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Habitudes dans le temps</t>
  </si>
  <si>
    <t xml:space="preserve">http://tykay.free.fr</t>
  </si>
  <si>
    <t xml:space="preserve">tykay@free.fr</t>
  </si>
  <si>
    <t xml:space="preserve">jours dans 1 an</t>
  </si>
  <si>
    <t xml:space="preserve">Suivez les instructions </t>
  </si>
  <si>
    <t xml:space="preserve">choisissez votre espérance de vie X comparative (70 en moyenne)</t>
  </si>
  <si>
    <t xml:space="preserve">sur fond rose</t>
  </si>
  <si>
    <t xml:space="preserve">heures dans 1 an</t>
  </si>
  <si>
    <t xml:space="preserve">dans X ans:</t>
  </si>
  <si>
    <t xml:space="preserve">1, choisir X</t>
  </si>
  <si>
    <t xml:space="preserve">X ans =</t>
  </si>
  <si>
    <t xml:space="preserve">secondes </t>
  </si>
  <si>
    <t xml:space="preserve">2 choisir les habitudes</t>
  </si>
  <si>
    <t xml:space="preserve">minutes dans 1 an</t>
  </si>
  <si>
    <t xml:space="preserve">heures</t>
  </si>
  <si>
    <t xml:space="preserve">3 remplir les min et h</t>
  </si>
  <si>
    <t xml:space="preserve">jours</t>
  </si>
  <si>
    <t xml:space="preserve">4 constater o_o</t>
  </si>
  <si>
    <t xml:space="preserve">secondes dans 1 an</t>
  </si>
  <si>
    <t xml:space="preserve">secondes en X ans</t>
  </si>
  <si>
    <t xml:space="preserve">remplissez ces deux colonnes</t>
  </si>
  <si>
    <t xml:space="preserve">Par jour</t>
  </si>
  <si>
    <t xml:space="preserve">minutes / jour que vous passez à:</t>
  </si>
  <si>
    <t xml:space="preserve">min</t>
  </si>
  <si>
    <t xml:space="preserve">heure</t>
  </si>
  <si>
    <t xml:space="preserve">% </t>
  </si>
  <si>
    <t xml:space="preserve">années en X ans</t>
  </si>
  <si>
    <t xml:space="preserve">Jours en X ans</t>
  </si>
  <si>
    <t xml:space="preserve">entrez des habitudes</t>
  </si>
  <si>
    <t xml:space="preserve">manger</t>
  </si>
  <si>
    <t xml:space="preserve">dans la colonne</t>
  </si>
  <si>
    <t xml:space="preserve">dormir</t>
  </si>
  <si>
    <t xml:space="preserve">ci-contre</t>
  </si>
  <si>
    <t xml:space="preserve">chiottes</t>
  </si>
  <si>
    <t xml:space="preserve">à la place des points</t>
  </si>
  <si>
    <t xml:space="preserve">cuisiner</t>
  </si>
  <si>
    <t xml:space="preserve">s'habiller</t>
  </si>
  <si>
    <t xml:space="preserve">transports</t>
  </si>
  <si>
    <t xml:space="preserve">marcher</t>
  </si>
  <si>
    <t xml:space="preserve">les temps mis ici</t>
  </si>
  <si>
    <t xml:space="preserve">nourrir le chat</t>
  </si>
  <si>
    <t xml:space="preserve">sont des exemples</t>
  </si>
  <si>
    <t xml:space="preserve">surf internet</t>
  </si>
  <si>
    <t xml:space="preserve">(à ne pas suivre)</t>
  </si>
  <si>
    <t xml:space="preserve">ménach</t>
  </si>
  <si>
    <t xml:space="preserve">douche</t>
  </si>
  <si>
    <t xml:space="preserve">dessin</t>
  </si>
  <si>
    <t xml:space="preserve">,,,,,,,,,,</t>
  </si>
  <si>
    <t xml:space="preserve">,,,</t>
  </si>
  <si>
    <t xml:space="preserve">reste</t>
  </si>
  <si>
    <t xml:space="preserve">maximum, l'un ou l'autre</t>
  </si>
  <si>
    <t xml:space="preserve">somme</t>
  </si>
  <si>
    <t xml:space="preserve">reste + comparatifs = X</t>
  </si>
  <si>
    <t xml:space="preserve">Par Semaine</t>
  </si>
  <si>
    <t xml:space="preserve">minutes / semaine que vous passez à:</t>
  </si>
  <si>
    <t xml:space="preserve">bosser</t>
  </si>
  <si>
    <t xml:space="preserve">pareil, remplissez</t>
  </si>
  <si>
    <t xml:space="preserve">jeux vidéos</t>
  </si>
  <si>
    <t xml:space="preserve">faire son lit</t>
  </si>
  <si>
    <t xml:space="preserve">lire bouquins</t>
  </si>
  <si>
    <t xml:space="preserve">mater les nuages</t>
  </si>
  <si>
    <t xml:space="preserve">s'brosser les dents</t>
  </si>
  <si>
    <t xml:space="preserve">,,,,,</t>
  </si>
  <si>
    <t xml:space="preserve">week end</t>
  </si>
  <si>
    <t xml:space="preserve">trucs en trop:</t>
  </si>
  <si>
    <t xml:space="preserve">secondes</t>
  </si>
  <si>
    <t xml:space="preserve">minutes</t>
  </si>
  <si>
    <t xml:space="preserve">dans une journée</t>
  </si>
  <si>
    <t xml:space="preserve">dans une semaine</t>
  </si>
  <si>
    <t xml:space="preserve">dans un mois 30j</t>
  </si>
  <si>
    <t xml:space="preserve">test:</t>
  </si>
  <si>
    <t xml:space="preserve">% de journ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color rgb="FFCC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18.75"/>
      <color rgb="FF000000"/>
      <name val="Arial"/>
      <family val="2"/>
    </font>
    <font>
      <sz val="15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par j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B$15:$B$33</c:f>
              <c:strCache>
                <c:ptCount val="19"/>
                <c:pt idx="0">
                  <c:v>manger</c:v>
                </c:pt>
                <c:pt idx="1">
                  <c:v>dormir</c:v>
                </c:pt>
                <c:pt idx="2">
                  <c:v>chiottes</c:v>
                </c:pt>
                <c:pt idx="3">
                  <c:v>cuisiner</c:v>
                </c:pt>
                <c:pt idx="4">
                  <c:v>s'habiller</c:v>
                </c:pt>
                <c:pt idx="5">
                  <c:v>transports</c:v>
                </c:pt>
                <c:pt idx="6">
                  <c:v>marcher</c:v>
                </c:pt>
                <c:pt idx="7">
                  <c:v>nourrir le chat</c:v>
                </c:pt>
                <c:pt idx="8">
                  <c:v>surf internet</c:v>
                </c:pt>
                <c:pt idx="9">
                  <c:v>ménach</c:v>
                </c:pt>
                <c:pt idx="10">
                  <c:v>douche</c:v>
                </c:pt>
                <c:pt idx="11">
                  <c:v>dessin</c:v>
                </c:pt>
                <c:pt idx="12">
                  <c:v>,,,,,,,,,,</c:v>
                </c:pt>
                <c:pt idx="13">
                  <c:v>,,,</c:v>
                </c:pt>
                <c:pt idx="14">
                  <c:v>,,,</c:v>
                </c:pt>
                <c:pt idx="15">
                  <c:v>,,,</c:v>
                </c:pt>
                <c:pt idx="16">
                  <c:v>,,,</c:v>
                </c:pt>
                <c:pt idx="17">
                  <c:v>,,,</c:v>
                </c:pt>
                <c:pt idx="18">
                  <c:v>reste</c:v>
                </c:pt>
              </c:strCache>
            </c:strRef>
          </c:cat>
          <c:val>
            <c:numRef>
              <c:f>Feuil1!$E$15:$E$33</c:f>
              <c:numCache>
                <c:formatCode>General</c:formatCode>
                <c:ptCount val="19"/>
                <c:pt idx="0">
                  <c:v>8.33333333333333</c:v>
                </c:pt>
                <c:pt idx="1">
                  <c:v>37.5</c:v>
                </c:pt>
                <c:pt idx="2">
                  <c:v>1.38888888888889</c:v>
                </c:pt>
                <c:pt idx="3">
                  <c:v>2.08333333333333</c:v>
                </c:pt>
                <c:pt idx="4">
                  <c:v>0.208333333333333</c:v>
                </c:pt>
                <c:pt idx="5">
                  <c:v>2.08333333333333</c:v>
                </c:pt>
                <c:pt idx="6">
                  <c:v>1.04166666666667</c:v>
                </c:pt>
                <c:pt idx="7">
                  <c:v>0.0694444444444445</c:v>
                </c:pt>
                <c:pt idx="8">
                  <c:v>8.33333333333333</c:v>
                </c:pt>
                <c:pt idx="9">
                  <c:v>4.16666666666667</c:v>
                </c:pt>
                <c:pt idx="10">
                  <c:v>2.08333333333333</c:v>
                </c:pt>
                <c:pt idx="11">
                  <c:v>4.166666666666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8.541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Par sema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euil1!$B$40:$B$58</c:f>
              <c:strCache>
                <c:ptCount val="19"/>
                <c:pt idx="0">
                  <c:v>bosser</c:v>
                </c:pt>
                <c:pt idx="1">
                  <c:v>transports</c:v>
                </c:pt>
                <c:pt idx="2">
                  <c:v>marcher</c:v>
                </c:pt>
                <c:pt idx="3">
                  <c:v>s'habiller</c:v>
                </c:pt>
                <c:pt idx="4">
                  <c:v>douche</c:v>
                </c:pt>
                <c:pt idx="5">
                  <c:v>jeux vidéos</c:v>
                </c:pt>
                <c:pt idx="6">
                  <c:v>faire son lit</c:v>
                </c:pt>
                <c:pt idx="7">
                  <c:v>surf internet</c:v>
                </c:pt>
                <c:pt idx="8">
                  <c:v>ménach</c:v>
                </c:pt>
                <c:pt idx="9">
                  <c:v>dormir</c:v>
                </c:pt>
                <c:pt idx="10">
                  <c:v>lire bouquins</c:v>
                </c:pt>
                <c:pt idx="11">
                  <c:v>mater les nuages</c:v>
                </c:pt>
                <c:pt idx="12">
                  <c:v>s'brosser les dents</c:v>
                </c:pt>
                <c:pt idx="13">
                  <c:v>,,,,,</c:v>
                </c:pt>
                <c:pt idx="14">
                  <c:v>,,,</c:v>
                </c:pt>
                <c:pt idx="15">
                  <c:v>,,,</c:v>
                </c:pt>
                <c:pt idx="16">
                  <c:v>,,,</c:v>
                </c:pt>
                <c:pt idx="17">
                  <c:v>week end</c:v>
                </c:pt>
                <c:pt idx="18">
                  <c:v>reste</c:v>
                </c:pt>
              </c:strCache>
            </c:strRef>
          </c:cat>
          <c:val>
            <c:numRef>
              <c:f>Feuil1!$E$40:$E$58</c:f>
              <c:numCache>
                <c:formatCode>General</c:formatCode>
                <c:ptCount val="19"/>
                <c:pt idx="0">
                  <c:v>21.1309523809524</c:v>
                </c:pt>
                <c:pt idx="1">
                  <c:v>5.95238095238095</c:v>
                </c:pt>
                <c:pt idx="2">
                  <c:v>4.16666666666667</c:v>
                </c:pt>
                <c:pt idx="3">
                  <c:v>0.297619047619048</c:v>
                </c:pt>
                <c:pt idx="4">
                  <c:v>1.48809523809524</c:v>
                </c:pt>
                <c:pt idx="5">
                  <c:v>0.198412698412698</c:v>
                </c:pt>
                <c:pt idx="6">
                  <c:v>1.78571428571429</c:v>
                </c:pt>
                <c:pt idx="7">
                  <c:v>8.33333333333333</c:v>
                </c:pt>
                <c:pt idx="8">
                  <c:v>0.595238095238095</c:v>
                </c:pt>
                <c:pt idx="9">
                  <c:v>37.5</c:v>
                </c:pt>
                <c:pt idx="10">
                  <c:v>2.97619047619048</c:v>
                </c:pt>
                <c:pt idx="11">
                  <c:v>7.26190476190476</c:v>
                </c:pt>
                <c:pt idx="12">
                  <c:v>0.29761904761904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.01587301587301</c:v>
                </c:pt>
              </c:numCache>
            </c:numRef>
          </c:val>
        </c:ser>
        <c:firstSliceAng val="10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680</xdr:colOff>
      <xdr:row>9</xdr:row>
      <xdr:rowOff>0</xdr:rowOff>
    </xdr:from>
    <xdr:to>
      <xdr:col>19</xdr:col>
      <xdr:colOff>575280</xdr:colOff>
      <xdr:row>54</xdr:row>
      <xdr:rowOff>18720</xdr:rowOff>
    </xdr:to>
    <xdr:graphicFrame>
      <xdr:nvGraphicFramePr>
        <xdr:cNvPr id="0" name="Chart 1"/>
        <xdr:cNvGraphicFramePr/>
      </xdr:nvGraphicFramePr>
      <xdr:xfrm>
        <a:off x="7784640" y="1638360"/>
        <a:ext cx="755496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62</xdr:row>
      <xdr:rowOff>56880</xdr:rowOff>
    </xdr:from>
    <xdr:to>
      <xdr:col>9</xdr:col>
      <xdr:colOff>702360</xdr:colOff>
      <xdr:row>102</xdr:row>
      <xdr:rowOff>114480</xdr:rowOff>
    </xdr:to>
    <xdr:graphicFrame>
      <xdr:nvGraphicFramePr>
        <xdr:cNvPr id="1" name="Chart 2"/>
        <xdr:cNvGraphicFramePr/>
      </xdr:nvGraphicFramePr>
      <xdr:xfrm>
        <a:off x="60480" y="10467720"/>
        <a:ext cx="836784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ykay.free.fr/" TargetMode="External"/><Relationship Id="rId2" Type="http://schemas.openxmlformats.org/officeDocument/2006/relationships/hyperlink" Target="mailto:tykay@free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85"/>
    <col collapsed="false" customWidth="true" hidden="false" outlineLevel="0" max="4" min="4" style="0" width="14.99"/>
    <col collapsed="false" customWidth="true" hidden="false" outlineLevel="0" max="5" min="5" style="0" width="4.14"/>
    <col collapsed="false" customWidth="true" hidden="false" outlineLevel="0" max="7" min="7" style="0" width="17.28"/>
    <col collapsed="false" customWidth="true" hidden="false" outlineLevel="0" max="8" min="8" style="0" width="11.85"/>
    <col collapsed="false" customWidth="true" hidden="false" outlineLevel="0" max="9" min="9" style="0" width="2.7"/>
    <col collapsed="false" customWidth="true" hidden="false" outlineLevel="0" max="11" min="11" style="0" width="3.99"/>
    <col collapsed="false" customWidth="true" hidden="false" outlineLevel="0" max="13" min="13" style="0" width="16.7"/>
    <col collapsed="false" customWidth="true" hidden="false" outlineLevel="0" max="16" min="16" style="0" width="8.99"/>
    <col collapsed="false" customWidth="true" hidden="false" outlineLevel="0" max="17" min="17" style="0" width="3.85"/>
  </cols>
  <sheetData>
    <row r="1" customFormat="false" ht="27" hidden="false" customHeight="false" outlineLevel="0" collapsed="false">
      <c r="A1" s="1" t="s">
        <v>0</v>
      </c>
      <c r="B1" s="2"/>
      <c r="C1" s="3"/>
      <c r="D1" s="4"/>
      <c r="E1" s="5"/>
      <c r="F1" s="6"/>
      <c r="G1" s="7" t="s">
        <v>1</v>
      </c>
      <c r="H1" s="8" t="s">
        <v>2</v>
      </c>
      <c r="I1" s="9"/>
    </row>
    <row r="3" customFormat="false" ht="12.75" hidden="false" customHeight="false" outlineLevel="0" collapsed="false">
      <c r="C3" s="10" t="s">
        <v>3</v>
      </c>
      <c r="D3" s="11"/>
    </row>
    <row r="4" customFormat="false" ht="12.75" hidden="false" customHeight="false" outlineLevel="0" collapsed="false">
      <c r="A4" s="12" t="s">
        <v>4</v>
      </c>
      <c r="C4" s="10" t="n">
        <v>365.25</v>
      </c>
      <c r="D4" s="11"/>
      <c r="F4" s="12" t="s">
        <v>5</v>
      </c>
      <c r="G4" s="12"/>
      <c r="H4" s="12"/>
      <c r="I4" s="12"/>
      <c r="J4" s="12"/>
    </row>
    <row r="5" customFormat="false" ht="12.75" hidden="false" customHeight="false" outlineLevel="0" collapsed="false">
      <c r="A5" s="12" t="s">
        <v>6</v>
      </c>
      <c r="C5" s="13" t="s">
        <v>7</v>
      </c>
      <c r="D5" s="13"/>
      <c r="F5" s="12"/>
      <c r="G5" s="4"/>
      <c r="H5" s="4" t="s">
        <v>8</v>
      </c>
      <c r="I5" s="4"/>
    </row>
    <row r="6" customFormat="false" ht="12.75" hidden="false" customHeight="false" outlineLevel="0" collapsed="false">
      <c r="A6" s="14" t="s">
        <v>9</v>
      </c>
      <c r="C6" s="13" t="n">
        <f aca="false">C8/60</f>
        <v>8766</v>
      </c>
      <c r="D6" s="13"/>
      <c r="F6" s="12" t="s">
        <v>10</v>
      </c>
      <c r="G6" s="15" t="n">
        <v>75</v>
      </c>
      <c r="H6" s="4" t="n">
        <f aca="false">G6*C10</f>
        <v>2366820000</v>
      </c>
      <c r="I6" s="4"/>
      <c r="J6" s="4" t="s">
        <v>11</v>
      </c>
    </row>
    <row r="7" customFormat="false" ht="12.75" hidden="false" customHeight="false" outlineLevel="0" collapsed="false">
      <c r="A7" s="14" t="s">
        <v>12</v>
      </c>
      <c r="C7" s="16" t="s">
        <v>13</v>
      </c>
      <c r="D7" s="16"/>
      <c r="F7" s="12"/>
      <c r="G7" s="17"/>
      <c r="H7" s="4" t="n">
        <f aca="false">H6/3600</f>
        <v>657450</v>
      </c>
      <c r="I7" s="4"/>
      <c r="J7" s="4" t="s">
        <v>14</v>
      </c>
    </row>
    <row r="8" customFormat="false" ht="12.75" hidden="false" customHeight="false" outlineLevel="0" collapsed="false">
      <c r="A8" s="14" t="s">
        <v>15</v>
      </c>
      <c r="C8" s="16" t="n">
        <f aca="false">C10/60</f>
        <v>525960</v>
      </c>
      <c r="D8" s="16"/>
      <c r="F8" s="12"/>
      <c r="H8" s="4" t="n">
        <f aca="false">H7/24</f>
        <v>27393.75</v>
      </c>
      <c r="I8" s="4"/>
      <c r="J8" s="4" t="s">
        <v>16</v>
      </c>
    </row>
    <row r="9" customFormat="false" ht="12.75" hidden="false" customHeight="false" outlineLevel="0" collapsed="false">
      <c r="A9" s="14" t="s">
        <v>17</v>
      </c>
      <c r="C9" s="4" t="s">
        <v>18</v>
      </c>
      <c r="D9" s="4"/>
      <c r="F9" s="12"/>
      <c r="G9" s="18" t="s">
        <v>19</v>
      </c>
      <c r="H9" s="0" t="s">
        <v>16</v>
      </c>
    </row>
    <row r="10" customFormat="false" ht="12.75" hidden="false" customHeight="false" outlineLevel="0" collapsed="false">
      <c r="C10" s="4" t="n">
        <f aca="false">C4*M88</f>
        <v>31557600</v>
      </c>
      <c r="D10" s="4"/>
      <c r="F10" s="19"/>
      <c r="G10" s="18" t="n">
        <f aca="false">G6*C10</f>
        <v>2366820000</v>
      </c>
      <c r="H10" s="0" t="n">
        <f aca="false">G10/M88</f>
        <v>27393.75</v>
      </c>
    </row>
    <row r="11" customFormat="false" ht="12.75" hidden="false" customHeight="false" outlineLevel="0" collapsed="false">
      <c r="F11" s="12"/>
    </row>
    <row r="12" customFormat="false" ht="12.75" hidden="false" customHeight="false" outlineLevel="0" collapsed="false">
      <c r="C12" s="12" t="s">
        <v>20</v>
      </c>
      <c r="D12" s="12"/>
      <c r="F12" s="12"/>
      <c r="J12" s="17"/>
    </row>
    <row r="13" customFormat="false" ht="20.25" hidden="false" customHeight="false" outlineLevel="0" collapsed="false">
      <c r="A13" s="20" t="s">
        <v>21</v>
      </c>
      <c r="B13" s="21" t="s">
        <v>22</v>
      </c>
      <c r="C13" s="22"/>
      <c r="D13" s="21"/>
      <c r="E13" s="22"/>
      <c r="F13" s="22"/>
      <c r="G13" s="22"/>
      <c r="H13" s="22"/>
      <c r="I13" s="22"/>
    </row>
    <row r="14" customFormat="false" ht="12.75" hidden="false" customHeight="false" outlineLevel="0" collapsed="false">
      <c r="B14" s="13"/>
      <c r="C14" s="13" t="s">
        <v>23</v>
      </c>
      <c r="D14" s="13" t="s">
        <v>24</v>
      </c>
      <c r="E14" s="2" t="s">
        <v>25</v>
      </c>
      <c r="F14" s="13" t="s">
        <v>26</v>
      </c>
      <c r="G14" s="13"/>
      <c r="H14" s="13" t="s">
        <v>27</v>
      </c>
      <c r="I14" s="13"/>
    </row>
    <row r="15" customFormat="false" ht="12.75" hidden="false" customHeight="false" outlineLevel="0" collapsed="false">
      <c r="A15" s="23" t="s">
        <v>28</v>
      </c>
      <c r="B15" s="13" t="s">
        <v>29</v>
      </c>
      <c r="C15" s="24"/>
      <c r="D15" s="24" t="n">
        <v>2</v>
      </c>
      <c r="E15" s="25" t="n">
        <f aca="false">(D15/24*100)+(C15/1440*100)</f>
        <v>8.33333333333333</v>
      </c>
      <c r="F15" s="26" t="n">
        <f aca="false">G$6*(E15/100)</f>
        <v>6.25</v>
      </c>
      <c r="G15" s="27" t="str">
        <f aca="false">B15</f>
        <v>manger</v>
      </c>
      <c r="H15" s="16" t="n">
        <f aca="false">F15*365.25</f>
        <v>2282.8125</v>
      </c>
      <c r="I15" s="13"/>
    </row>
    <row r="16" customFormat="false" ht="12.75" hidden="false" customHeight="false" outlineLevel="0" collapsed="false">
      <c r="A16" s="23" t="s">
        <v>30</v>
      </c>
      <c r="B16" s="13" t="s">
        <v>31</v>
      </c>
      <c r="C16" s="24"/>
      <c r="D16" s="24" t="n">
        <v>9</v>
      </c>
      <c r="E16" s="25" t="n">
        <f aca="false">(D16/24*100)+(C16/1440*100)</f>
        <v>37.5</v>
      </c>
      <c r="F16" s="26" t="n">
        <f aca="false">G$6*(E16/100)</f>
        <v>28.125</v>
      </c>
      <c r="G16" s="27" t="str">
        <f aca="false">B16</f>
        <v>dormir</v>
      </c>
      <c r="H16" s="16" t="n">
        <f aca="false">F16*365.25</f>
        <v>10272.65625</v>
      </c>
      <c r="I16" s="13"/>
    </row>
    <row r="17" customFormat="false" ht="12.75" hidden="false" customHeight="false" outlineLevel="0" collapsed="false">
      <c r="A17" s="23" t="s">
        <v>32</v>
      </c>
      <c r="B17" s="13" t="s">
        <v>33</v>
      </c>
      <c r="C17" s="24" t="n">
        <v>20</v>
      </c>
      <c r="D17" s="24"/>
      <c r="E17" s="25" t="n">
        <f aca="false">(D17/24*100)+(C17/1440*100)</f>
        <v>1.38888888888889</v>
      </c>
      <c r="F17" s="26" t="n">
        <f aca="false">G$6*(E17/100)</f>
        <v>1.04166666666667</v>
      </c>
      <c r="G17" s="27" t="str">
        <f aca="false">B17</f>
        <v>chiottes</v>
      </c>
      <c r="H17" s="16" t="n">
        <f aca="false">F17*365.25</f>
        <v>380.46875</v>
      </c>
      <c r="I17" s="13"/>
    </row>
    <row r="18" customFormat="false" ht="12.75" hidden="false" customHeight="false" outlineLevel="0" collapsed="false">
      <c r="A18" s="23" t="s">
        <v>34</v>
      </c>
      <c r="B18" s="13" t="s">
        <v>35</v>
      </c>
      <c r="C18" s="24" t="n">
        <v>30</v>
      </c>
      <c r="D18" s="24"/>
      <c r="E18" s="25" t="n">
        <f aca="false">(D18/24*100)+(C18/1440*100)</f>
        <v>2.08333333333333</v>
      </c>
      <c r="F18" s="26" t="n">
        <f aca="false">G$6*(E18/100)</f>
        <v>1.5625</v>
      </c>
      <c r="G18" s="27" t="str">
        <f aca="false">B18</f>
        <v>cuisiner</v>
      </c>
      <c r="H18" s="16" t="n">
        <f aca="false">F18*365.25</f>
        <v>570.703125</v>
      </c>
      <c r="I18" s="13"/>
    </row>
    <row r="19" customFormat="false" ht="12.75" hidden="false" customHeight="false" outlineLevel="0" collapsed="false">
      <c r="B19" s="13" t="s">
        <v>36</v>
      </c>
      <c r="C19" s="24" t="n">
        <v>3</v>
      </c>
      <c r="D19" s="24"/>
      <c r="E19" s="25" t="n">
        <f aca="false">(D19/24*100)+(C19/1440*100)</f>
        <v>0.208333333333333</v>
      </c>
      <c r="F19" s="26" t="n">
        <f aca="false">G$6*(E19/100)</f>
        <v>0.15625</v>
      </c>
      <c r="G19" s="27" t="str">
        <f aca="false">B19</f>
        <v>s'habiller</v>
      </c>
      <c r="H19" s="16" t="n">
        <f aca="false">F19*365.25</f>
        <v>57.0703125</v>
      </c>
      <c r="I19" s="13"/>
    </row>
    <row r="20" customFormat="false" ht="12.75" hidden="false" customHeight="false" outlineLevel="0" collapsed="false">
      <c r="B20" s="13" t="s">
        <v>37</v>
      </c>
      <c r="C20" s="24" t="n">
        <v>30</v>
      </c>
      <c r="D20" s="28"/>
      <c r="E20" s="25" t="n">
        <f aca="false">(D20/24*100)+(C20/1440*100)</f>
        <v>2.08333333333333</v>
      </c>
      <c r="F20" s="26" t="n">
        <f aca="false">G$6*(E20/100)</f>
        <v>1.5625</v>
      </c>
      <c r="G20" s="27" t="str">
        <f aca="false">B20</f>
        <v>transports</v>
      </c>
      <c r="H20" s="16" t="n">
        <f aca="false">F20*365.25</f>
        <v>570.703125</v>
      </c>
      <c r="I20" s="13"/>
    </row>
    <row r="21" customFormat="false" ht="12.75" hidden="false" customHeight="false" outlineLevel="0" collapsed="false">
      <c r="B21" s="13" t="s">
        <v>38</v>
      </c>
      <c r="C21" s="24" t="n">
        <v>15</v>
      </c>
      <c r="D21" s="24"/>
      <c r="E21" s="25" t="n">
        <f aca="false">(D21/24*100)+(C21/1440*100)</f>
        <v>1.04166666666667</v>
      </c>
      <c r="F21" s="26" t="n">
        <f aca="false">G$6*(E21/100)</f>
        <v>0.78125</v>
      </c>
      <c r="G21" s="27" t="str">
        <f aca="false">B21</f>
        <v>marcher</v>
      </c>
      <c r="H21" s="16" t="n">
        <f aca="false">F21*365.25</f>
        <v>285.3515625</v>
      </c>
      <c r="I21" s="13"/>
    </row>
    <row r="22" customFormat="false" ht="12.75" hidden="false" customHeight="false" outlineLevel="0" collapsed="false">
      <c r="A22" s="29" t="s">
        <v>39</v>
      </c>
      <c r="B22" s="13" t="s">
        <v>40</v>
      </c>
      <c r="C22" s="24" t="n">
        <v>1</v>
      </c>
      <c r="D22" s="24"/>
      <c r="E22" s="25" t="n">
        <f aca="false">(D22/24*100)+(C22/1440*100)</f>
        <v>0.0694444444444445</v>
      </c>
      <c r="F22" s="26" t="n">
        <f aca="false">G$6*(E22/100)</f>
        <v>0.0520833333333333</v>
      </c>
      <c r="G22" s="27" t="str">
        <f aca="false">B22</f>
        <v>nourrir le chat</v>
      </c>
      <c r="H22" s="16" t="n">
        <f aca="false">F22*365.25</f>
        <v>19.0234375</v>
      </c>
      <c r="I22" s="13"/>
    </row>
    <row r="23" customFormat="false" ht="12.75" hidden="false" customHeight="false" outlineLevel="0" collapsed="false">
      <c r="A23" s="29" t="s">
        <v>41</v>
      </c>
      <c r="B23" s="13" t="s">
        <v>42</v>
      </c>
      <c r="C23" s="24"/>
      <c r="D23" s="24" t="n">
        <v>2</v>
      </c>
      <c r="E23" s="25" t="n">
        <f aca="false">(D23/24*100)+(C23/1440*100)</f>
        <v>8.33333333333333</v>
      </c>
      <c r="F23" s="26" t="n">
        <f aca="false">G$6*(E23/100)</f>
        <v>6.25</v>
      </c>
      <c r="G23" s="27" t="str">
        <f aca="false">B23</f>
        <v>surf internet</v>
      </c>
      <c r="H23" s="16" t="n">
        <f aca="false">F23*365.25</f>
        <v>2282.8125</v>
      </c>
      <c r="I23" s="13"/>
    </row>
    <row r="24" customFormat="false" ht="12.75" hidden="false" customHeight="false" outlineLevel="0" collapsed="false">
      <c r="A24" s="29" t="s">
        <v>43</v>
      </c>
      <c r="B24" s="13" t="s">
        <v>44</v>
      </c>
      <c r="C24" s="24"/>
      <c r="D24" s="24" t="n">
        <v>1</v>
      </c>
      <c r="E24" s="25" t="n">
        <f aca="false">(D24/24*100)+(C24/1440*100)</f>
        <v>4.16666666666667</v>
      </c>
      <c r="F24" s="26" t="n">
        <f aca="false">G$6*(E24/100)</f>
        <v>3.125</v>
      </c>
      <c r="G24" s="27" t="str">
        <f aca="false">B24</f>
        <v>ménach</v>
      </c>
      <c r="H24" s="16" t="n">
        <f aca="false">F24*365.25</f>
        <v>1141.40625</v>
      </c>
      <c r="I24" s="13"/>
    </row>
    <row r="25" customFormat="false" ht="12.75" hidden="false" customHeight="false" outlineLevel="0" collapsed="false">
      <c r="B25" s="13" t="s">
        <v>45</v>
      </c>
      <c r="C25" s="24" t="n">
        <v>30</v>
      </c>
      <c r="D25" s="24"/>
      <c r="E25" s="25" t="n">
        <f aca="false">(D25/24*100)+(C25/1440*100)</f>
        <v>2.08333333333333</v>
      </c>
      <c r="F25" s="26" t="n">
        <f aca="false">G$6*(E25/100)</f>
        <v>1.5625</v>
      </c>
      <c r="G25" s="27" t="str">
        <f aca="false">B25</f>
        <v>douche</v>
      </c>
      <c r="H25" s="16" t="n">
        <f aca="false">F25*365.25</f>
        <v>570.703125</v>
      </c>
      <c r="I25" s="13"/>
    </row>
    <row r="26" customFormat="false" ht="12.75" hidden="false" customHeight="false" outlineLevel="0" collapsed="false">
      <c r="B26" s="13" t="s">
        <v>46</v>
      </c>
      <c r="C26" s="24"/>
      <c r="D26" s="24" t="n">
        <v>1</v>
      </c>
      <c r="E26" s="25" t="n">
        <f aca="false">(D26/24*100)+(C26/1440*100)</f>
        <v>4.16666666666667</v>
      </c>
      <c r="F26" s="26" t="n">
        <f aca="false">G$6*(E26/100)</f>
        <v>3.125</v>
      </c>
      <c r="G26" s="27" t="str">
        <f aca="false">B26</f>
        <v>dessin</v>
      </c>
      <c r="H26" s="16" t="n">
        <f aca="false">F26*365.25</f>
        <v>1141.40625</v>
      </c>
      <c r="I26" s="13"/>
    </row>
    <row r="27" customFormat="false" ht="12.75" hidden="false" customHeight="false" outlineLevel="0" collapsed="false">
      <c r="B27" s="13" t="s">
        <v>47</v>
      </c>
      <c r="C27" s="24"/>
      <c r="D27" s="24"/>
      <c r="E27" s="25" t="n">
        <f aca="false">(D27/24*100)+(C27/1440*100)</f>
        <v>0</v>
      </c>
      <c r="F27" s="26" t="n">
        <f aca="false">G$6*(E27/100)</f>
        <v>0</v>
      </c>
      <c r="G27" s="27" t="str">
        <f aca="false">B27</f>
        <v>,,,,,,,,,,</v>
      </c>
      <c r="H27" s="16" t="n">
        <f aca="false">F27*365.25</f>
        <v>0</v>
      </c>
      <c r="I27" s="13"/>
    </row>
    <row r="28" customFormat="false" ht="12.75" hidden="false" customHeight="false" outlineLevel="0" collapsed="false">
      <c r="B28" s="13" t="s">
        <v>48</v>
      </c>
      <c r="C28" s="24"/>
      <c r="D28" s="24"/>
      <c r="E28" s="25" t="n">
        <f aca="false">(D28/24*100)+(C28/1440*100)</f>
        <v>0</v>
      </c>
      <c r="F28" s="26" t="n">
        <f aca="false">G$6*(E28/100)</f>
        <v>0</v>
      </c>
      <c r="G28" s="27" t="str">
        <f aca="false">B28</f>
        <v>,,,</v>
      </c>
      <c r="H28" s="16" t="n">
        <f aca="false">F28*365.25</f>
        <v>0</v>
      </c>
      <c r="I28" s="13"/>
    </row>
    <row r="29" customFormat="false" ht="12.75" hidden="false" customHeight="false" outlineLevel="0" collapsed="false">
      <c r="B29" s="13" t="s">
        <v>48</v>
      </c>
      <c r="C29" s="24"/>
      <c r="D29" s="24"/>
      <c r="E29" s="25" t="n">
        <f aca="false">(D29/24*100)+(C29/1440*100)</f>
        <v>0</v>
      </c>
      <c r="F29" s="26" t="n">
        <f aca="false">G$6*(E29/100)</f>
        <v>0</v>
      </c>
      <c r="G29" s="27" t="str">
        <f aca="false">B29</f>
        <v>,,,</v>
      </c>
      <c r="H29" s="16" t="n">
        <f aca="false">F29*365.25</f>
        <v>0</v>
      </c>
      <c r="I29" s="13"/>
    </row>
    <row r="30" customFormat="false" ht="12.75" hidden="false" customHeight="false" outlineLevel="0" collapsed="false">
      <c r="B30" s="13" t="s">
        <v>48</v>
      </c>
      <c r="C30" s="24"/>
      <c r="D30" s="24"/>
      <c r="E30" s="25" t="n">
        <f aca="false">(D30/24*100)+(C30/1440*100)</f>
        <v>0</v>
      </c>
      <c r="F30" s="26" t="n">
        <f aca="false">G$6*(E30/100)</f>
        <v>0</v>
      </c>
      <c r="G30" s="27" t="str">
        <f aca="false">B30</f>
        <v>,,,</v>
      </c>
      <c r="H30" s="16" t="n">
        <f aca="false">F30*365.25</f>
        <v>0</v>
      </c>
      <c r="I30" s="13"/>
    </row>
    <row r="31" customFormat="false" ht="12.75" hidden="false" customHeight="false" outlineLevel="0" collapsed="false">
      <c r="B31" s="13" t="s">
        <v>48</v>
      </c>
      <c r="C31" s="24"/>
      <c r="D31" s="24"/>
      <c r="E31" s="25" t="n">
        <f aca="false">(D31/24*100)+(C31/1440*100)</f>
        <v>0</v>
      </c>
      <c r="F31" s="26" t="n">
        <f aca="false">G$6*(E31/100)</f>
        <v>0</v>
      </c>
      <c r="G31" s="27" t="str">
        <f aca="false">B31</f>
        <v>,,,</v>
      </c>
      <c r="H31" s="16" t="n">
        <f aca="false">F31*365.25</f>
        <v>0</v>
      </c>
      <c r="I31" s="13"/>
    </row>
    <row r="32" customFormat="false" ht="12.75" hidden="false" customHeight="false" outlineLevel="0" collapsed="false">
      <c r="B32" s="13" t="s">
        <v>48</v>
      </c>
      <c r="C32" s="24"/>
      <c r="D32" s="24"/>
      <c r="E32" s="25" t="n">
        <f aca="false">(D32/24*100)+(C32/1440*100)</f>
        <v>0</v>
      </c>
      <c r="F32" s="26" t="n">
        <f aca="false">G$6*(E32/100)</f>
        <v>0</v>
      </c>
      <c r="G32" s="27" t="str">
        <f aca="false">B32</f>
        <v>,,,</v>
      </c>
      <c r="H32" s="16" t="n">
        <f aca="false">F32*365.25</f>
        <v>0</v>
      </c>
      <c r="I32" s="13"/>
    </row>
    <row r="33" customFormat="false" ht="12.75" hidden="false" customHeight="false" outlineLevel="0" collapsed="false">
      <c r="B33" s="30" t="s">
        <v>49</v>
      </c>
      <c r="C33" s="30" t="n">
        <f aca="false">C34-C35</f>
        <v>1311</v>
      </c>
      <c r="D33" s="30" t="n">
        <f aca="false">D34-D35</f>
        <v>9</v>
      </c>
      <c r="E33" s="2" t="n">
        <f aca="false">100-(SUM(E14:E32))</f>
        <v>28.5416666666667</v>
      </c>
      <c r="F33" s="31" t="n">
        <f aca="false">E33/100*G$6</f>
        <v>21.40625</v>
      </c>
      <c r="G33" s="32" t="s">
        <v>49</v>
      </c>
      <c r="H33" s="13"/>
      <c r="I33" s="13"/>
    </row>
    <row r="34" customFormat="false" ht="12.75" hidden="false" customHeight="false" outlineLevel="0" collapsed="false">
      <c r="A34" s="3" t="s">
        <v>50</v>
      </c>
      <c r="B34" s="3"/>
      <c r="C34" s="3" t="n">
        <v>1440</v>
      </c>
      <c r="D34" s="3" t="n">
        <v>24</v>
      </c>
      <c r="E34" s="22"/>
      <c r="F34" s="22"/>
      <c r="G34" s="22"/>
      <c r="H34" s="22"/>
      <c r="I34" s="22"/>
    </row>
    <row r="35" customFormat="false" ht="12.75" hidden="false" customHeight="false" outlineLevel="0" collapsed="false">
      <c r="B35" s="21" t="s">
        <v>51</v>
      </c>
      <c r="C35" s="21" t="n">
        <f aca="false">SUM(C15:C32)</f>
        <v>129</v>
      </c>
      <c r="D35" s="21" t="n">
        <f aca="false">SUM(D15:D32)</f>
        <v>15</v>
      </c>
      <c r="E35" s="22"/>
      <c r="F35" s="22"/>
      <c r="G35" s="22"/>
      <c r="H35" s="22"/>
      <c r="I35" s="22"/>
    </row>
    <row r="36" customFormat="false" ht="12.75" hidden="false" customHeight="false" outlineLevel="0" collapsed="false">
      <c r="C36" s="4" t="s">
        <v>52</v>
      </c>
      <c r="D36" s="33"/>
      <c r="E36" s="4"/>
      <c r="F36" s="4" t="n">
        <f aca="false">SUM(F15:F33)</f>
        <v>75</v>
      </c>
    </row>
    <row r="38" customFormat="false" ht="20.25" hidden="false" customHeight="false" outlineLevel="0" collapsed="false">
      <c r="A38" s="20" t="s">
        <v>53</v>
      </c>
      <c r="B38" s="21" t="s">
        <v>54</v>
      </c>
      <c r="C38" s="21"/>
      <c r="D38" s="21"/>
      <c r="E38" s="22"/>
      <c r="F38" s="22"/>
      <c r="G38" s="22"/>
      <c r="H38" s="22"/>
      <c r="I38" s="22"/>
    </row>
    <row r="39" customFormat="false" ht="12.75" hidden="false" customHeight="false" outlineLevel="0" collapsed="false">
      <c r="B39" s="13"/>
      <c r="C39" s="13" t="s">
        <v>23</v>
      </c>
      <c r="D39" s="13" t="s">
        <v>24</v>
      </c>
      <c r="E39" s="2" t="s">
        <v>25</v>
      </c>
      <c r="F39" s="13" t="s">
        <v>26</v>
      </c>
      <c r="G39" s="13"/>
      <c r="H39" s="13" t="s">
        <v>27</v>
      </c>
      <c r="I39" s="13"/>
    </row>
    <row r="40" customFormat="false" ht="12.75" hidden="false" customHeight="false" outlineLevel="0" collapsed="false">
      <c r="B40" s="13" t="s">
        <v>55</v>
      </c>
      <c r="C40" s="24" t="n">
        <v>30</v>
      </c>
      <c r="D40" s="24" t="n">
        <v>35</v>
      </c>
      <c r="E40" s="25" t="n">
        <f aca="false">(D40/168*100)+(C40/10080*100)</f>
        <v>21.1309523809524</v>
      </c>
      <c r="F40" s="26" t="n">
        <f aca="false">G$6*(E40/100)</f>
        <v>15.8482142857143</v>
      </c>
      <c r="G40" s="27" t="str">
        <f aca="false">B40</f>
        <v>bosser</v>
      </c>
      <c r="H40" s="16" t="n">
        <f aca="false">F40*365.25</f>
        <v>5788.56026785714</v>
      </c>
      <c r="I40" s="13"/>
    </row>
    <row r="41" customFormat="false" ht="12.75" hidden="false" customHeight="false" outlineLevel="0" collapsed="false">
      <c r="A41" s="12" t="s">
        <v>56</v>
      </c>
      <c r="B41" s="13" t="s">
        <v>37</v>
      </c>
      <c r="C41" s="24"/>
      <c r="D41" s="24" t="n">
        <v>10</v>
      </c>
      <c r="E41" s="25" t="n">
        <f aca="false">(D41/168*100)+(C41/10080*100)</f>
        <v>5.95238095238095</v>
      </c>
      <c r="F41" s="26" t="n">
        <f aca="false">G$6*(E41/100)</f>
        <v>4.46428571428571</v>
      </c>
      <c r="G41" s="27" t="str">
        <f aca="false">B41</f>
        <v>transports</v>
      </c>
      <c r="H41" s="16" t="n">
        <f aca="false">F41*365.25</f>
        <v>1630.58035714286</v>
      </c>
      <c r="I41" s="13"/>
    </row>
    <row r="42" customFormat="false" ht="12.75" hidden="false" customHeight="false" outlineLevel="0" collapsed="false">
      <c r="B42" s="13" t="s">
        <v>38</v>
      </c>
      <c r="C42" s="24"/>
      <c r="D42" s="24" t="n">
        <v>7</v>
      </c>
      <c r="E42" s="25" t="n">
        <f aca="false">(D42/168*100)+(C42/10080*100)</f>
        <v>4.16666666666667</v>
      </c>
      <c r="F42" s="26" t="n">
        <f aca="false">G$6*(E42/100)</f>
        <v>3.125</v>
      </c>
      <c r="G42" s="27" t="str">
        <f aca="false">B42</f>
        <v>marcher</v>
      </c>
      <c r="H42" s="16" t="n">
        <f aca="false">F42*365.25</f>
        <v>1141.40625</v>
      </c>
      <c r="I42" s="13"/>
    </row>
    <row r="43" customFormat="false" ht="12.75" hidden="false" customHeight="false" outlineLevel="0" collapsed="false">
      <c r="B43" s="13" t="s">
        <v>36</v>
      </c>
      <c r="C43" s="24" t="n">
        <v>30</v>
      </c>
      <c r="D43" s="24"/>
      <c r="E43" s="25" t="n">
        <f aca="false">(D43/168*100)+(C43/10080*100)</f>
        <v>0.297619047619048</v>
      </c>
      <c r="F43" s="26" t="n">
        <f aca="false">G$6*(E43/100)</f>
        <v>0.223214285714286</v>
      </c>
      <c r="G43" s="27" t="str">
        <f aca="false">B43</f>
        <v>s'habiller</v>
      </c>
      <c r="H43" s="16" t="n">
        <f aca="false">F43*365.25</f>
        <v>81.5290178571429</v>
      </c>
      <c r="I43" s="13"/>
    </row>
    <row r="44" customFormat="false" ht="12.75" hidden="false" customHeight="false" outlineLevel="0" collapsed="false">
      <c r="B44" s="13" t="s">
        <v>45</v>
      </c>
      <c r="C44" s="24" t="n">
        <f aca="false">30*5</f>
        <v>150</v>
      </c>
      <c r="D44" s="24"/>
      <c r="E44" s="25" t="n">
        <f aca="false">(D44/168*100)+(C44/10080*100)</f>
        <v>1.48809523809524</v>
      </c>
      <c r="F44" s="26" t="n">
        <f aca="false">G$6*(E44/100)</f>
        <v>1.11607142857143</v>
      </c>
      <c r="G44" s="27" t="str">
        <f aca="false">B44</f>
        <v>douche</v>
      </c>
      <c r="H44" s="16" t="n">
        <f aca="false">F44*365.25</f>
        <v>407.645089285714</v>
      </c>
      <c r="I44" s="13"/>
    </row>
    <row r="45" customFormat="false" ht="12.75" hidden="false" customHeight="false" outlineLevel="0" collapsed="false">
      <c r="B45" s="13" t="s">
        <v>57</v>
      </c>
      <c r="C45" s="24" t="n">
        <v>20</v>
      </c>
      <c r="D45" s="24"/>
      <c r="E45" s="25" t="n">
        <f aca="false">(D45/168*100)+(C45/10080*100)</f>
        <v>0.198412698412698</v>
      </c>
      <c r="F45" s="26" t="n">
        <f aca="false">G$6*(E45/100)</f>
        <v>0.148809523809524</v>
      </c>
      <c r="G45" s="27" t="str">
        <f aca="false">B45</f>
        <v>jeux vidéos</v>
      </c>
      <c r="H45" s="16" t="n">
        <f aca="false">F45*365.25</f>
        <v>54.3526785714286</v>
      </c>
      <c r="I45" s="13"/>
    </row>
    <row r="46" customFormat="false" ht="12.75" hidden="false" customHeight="false" outlineLevel="0" collapsed="false">
      <c r="B46" s="13" t="s">
        <v>58</v>
      </c>
      <c r="C46" s="24"/>
      <c r="D46" s="24" t="n">
        <v>3</v>
      </c>
      <c r="E46" s="25" t="n">
        <f aca="false">(D46/168*100)+(C46/10080*100)</f>
        <v>1.78571428571429</v>
      </c>
      <c r="F46" s="26" t="n">
        <f aca="false">G$6*(E46/100)</f>
        <v>1.33928571428571</v>
      </c>
      <c r="G46" s="27" t="str">
        <f aca="false">B46</f>
        <v>faire son lit</v>
      </c>
      <c r="H46" s="16" t="n">
        <f aca="false">F46*365.25</f>
        <v>489.174107142857</v>
      </c>
      <c r="I46" s="13"/>
    </row>
    <row r="47" customFormat="false" ht="12.75" hidden="false" customHeight="false" outlineLevel="0" collapsed="false">
      <c r="B47" s="13" t="s">
        <v>42</v>
      </c>
      <c r="C47" s="24"/>
      <c r="D47" s="24" t="n">
        <f aca="false">2*7</f>
        <v>14</v>
      </c>
      <c r="E47" s="25" t="n">
        <f aca="false">(D47/168*100)+(C47/10080*100)</f>
        <v>8.33333333333333</v>
      </c>
      <c r="F47" s="26" t="n">
        <f aca="false">G$6*(E47/100)</f>
        <v>6.25</v>
      </c>
      <c r="G47" s="27" t="str">
        <f aca="false">B47</f>
        <v>surf internet</v>
      </c>
      <c r="H47" s="16" t="n">
        <f aca="false">F47*365.25</f>
        <v>2282.8125</v>
      </c>
      <c r="I47" s="13"/>
    </row>
    <row r="48" customFormat="false" ht="12.75" hidden="false" customHeight="false" outlineLevel="0" collapsed="false">
      <c r="B48" s="13" t="s">
        <v>44</v>
      </c>
      <c r="C48" s="24"/>
      <c r="D48" s="24" t="n">
        <v>1</v>
      </c>
      <c r="E48" s="25" t="n">
        <f aca="false">(D48/168*100)+(C48/10080*100)</f>
        <v>0.595238095238095</v>
      </c>
      <c r="F48" s="26" t="n">
        <f aca="false">G$6*(E48/100)</f>
        <v>0.446428571428571</v>
      </c>
      <c r="G48" s="27" t="str">
        <f aca="false">B48</f>
        <v>ménach</v>
      </c>
      <c r="H48" s="16" t="n">
        <f aca="false">F48*365.25</f>
        <v>163.058035714286</v>
      </c>
      <c r="I48" s="13"/>
    </row>
    <row r="49" customFormat="false" ht="12.75" hidden="false" customHeight="false" outlineLevel="0" collapsed="false">
      <c r="B49" s="13" t="s">
        <v>31</v>
      </c>
      <c r="C49" s="24"/>
      <c r="D49" s="24" t="n">
        <f aca="false">7*9</f>
        <v>63</v>
      </c>
      <c r="E49" s="25" t="n">
        <f aca="false">(D49/168*100)+(C49/10080*100)</f>
        <v>37.5</v>
      </c>
      <c r="F49" s="26" t="n">
        <f aca="false">G$6*(E49/100)</f>
        <v>28.125</v>
      </c>
      <c r="G49" s="27" t="str">
        <f aca="false">B49</f>
        <v>dormir</v>
      </c>
      <c r="H49" s="16" t="n">
        <f aca="false">F49*365.25</f>
        <v>10272.65625</v>
      </c>
      <c r="I49" s="13"/>
    </row>
    <row r="50" customFormat="false" ht="12.75" hidden="false" customHeight="false" outlineLevel="0" collapsed="false">
      <c r="B50" s="13" t="s">
        <v>59</v>
      </c>
      <c r="C50" s="24"/>
      <c r="D50" s="24" t="n">
        <v>5</v>
      </c>
      <c r="E50" s="25" t="n">
        <f aca="false">(D50/168*100)+(C50/10080*100)</f>
        <v>2.97619047619048</v>
      </c>
      <c r="F50" s="26" t="n">
        <f aca="false">G$6*(E50/100)</f>
        <v>2.23214285714286</v>
      </c>
      <c r="G50" s="27" t="str">
        <f aca="false">B50</f>
        <v>lire bouquins</v>
      </c>
      <c r="H50" s="16" t="n">
        <f aca="false">F50*365.25</f>
        <v>815.290178571428</v>
      </c>
      <c r="I50" s="13"/>
    </row>
    <row r="51" customFormat="false" ht="12.75" hidden="false" customHeight="false" outlineLevel="0" collapsed="false">
      <c r="B51" s="13" t="s">
        <v>60</v>
      </c>
      <c r="C51" s="24" t="n">
        <v>12</v>
      </c>
      <c r="D51" s="24" t="n">
        <v>12</v>
      </c>
      <c r="E51" s="25" t="n">
        <f aca="false">(D51/168*100)+(C51/10080*100)</f>
        <v>7.26190476190476</v>
      </c>
      <c r="F51" s="26" t="n">
        <f aca="false">G$6*(E51/100)</f>
        <v>5.44642857142857</v>
      </c>
      <c r="G51" s="27" t="str">
        <f aca="false">B51</f>
        <v>mater les nuages</v>
      </c>
      <c r="H51" s="16" t="n">
        <f aca="false">F51*365.25</f>
        <v>1989.30803571429</v>
      </c>
      <c r="I51" s="13"/>
    </row>
    <row r="52" customFormat="false" ht="12.75" hidden="false" customHeight="false" outlineLevel="0" collapsed="false">
      <c r="B52" s="13" t="s">
        <v>61</v>
      </c>
      <c r="C52" s="24" t="n">
        <v>30</v>
      </c>
      <c r="D52" s="24"/>
      <c r="E52" s="25" t="n">
        <f aca="false">(D52/168*100)+(C52/10080*100)</f>
        <v>0.297619047619048</v>
      </c>
      <c r="F52" s="26" t="n">
        <f aca="false">G$6*(E52/100)</f>
        <v>0.223214285714286</v>
      </c>
      <c r="G52" s="27" t="str">
        <f aca="false">B52</f>
        <v>s'brosser les dents</v>
      </c>
      <c r="H52" s="16" t="n">
        <f aca="false">F52*365.25</f>
        <v>81.5290178571429</v>
      </c>
      <c r="I52" s="13"/>
    </row>
    <row r="53" customFormat="false" ht="12.75" hidden="false" customHeight="false" outlineLevel="0" collapsed="false">
      <c r="B53" s="13" t="s">
        <v>62</v>
      </c>
      <c r="C53" s="24"/>
      <c r="D53" s="24"/>
      <c r="E53" s="25" t="n">
        <f aca="false">(D53/168*100)+(C53/10080*100)</f>
        <v>0</v>
      </c>
      <c r="F53" s="26" t="n">
        <f aca="false">G$6*(E53/100)</f>
        <v>0</v>
      </c>
      <c r="G53" s="27" t="str">
        <f aca="false">B53</f>
        <v>,,,,,</v>
      </c>
      <c r="H53" s="16" t="n">
        <f aca="false">F53*365.25</f>
        <v>0</v>
      </c>
      <c r="I53" s="13"/>
    </row>
    <row r="54" customFormat="false" ht="12.75" hidden="false" customHeight="false" outlineLevel="0" collapsed="false">
      <c r="B54" s="13" t="s">
        <v>48</v>
      </c>
      <c r="C54" s="24"/>
      <c r="D54" s="24"/>
      <c r="E54" s="25" t="n">
        <f aca="false">(D54/168*100)+(C54/10080*100)</f>
        <v>0</v>
      </c>
      <c r="F54" s="26" t="n">
        <f aca="false">G$6*(E54/100)</f>
        <v>0</v>
      </c>
      <c r="G54" s="27" t="str">
        <f aca="false">B54</f>
        <v>,,,</v>
      </c>
      <c r="H54" s="16" t="n">
        <f aca="false">F54*365.25</f>
        <v>0</v>
      </c>
      <c r="I54" s="13"/>
    </row>
    <row r="55" customFormat="false" ht="12.75" hidden="false" customHeight="false" outlineLevel="0" collapsed="false">
      <c r="B55" s="13" t="s">
        <v>48</v>
      </c>
      <c r="C55" s="24"/>
      <c r="D55" s="24"/>
      <c r="E55" s="25" t="n">
        <f aca="false">(D55/168*100)+(C55/10080*100)</f>
        <v>0</v>
      </c>
      <c r="F55" s="26" t="n">
        <f aca="false">G$6*(E55/100)</f>
        <v>0</v>
      </c>
      <c r="G55" s="27" t="str">
        <f aca="false">B55</f>
        <v>,,,</v>
      </c>
      <c r="H55" s="16" t="n">
        <f aca="false">F55*365.25</f>
        <v>0</v>
      </c>
      <c r="I55" s="13"/>
    </row>
    <row r="56" customFormat="false" ht="12.75" hidden="false" customHeight="false" outlineLevel="0" collapsed="false">
      <c r="B56" s="13" t="s">
        <v>48</v>
      </c>
      <c r="C56" s="24"/>
      <c r="D56" s="24"/>
      <c r="E56" s="25" t="n">
        <f aca="false">(D56/168*100)+(C56/10080*100)</f>
        <v>0</v>
      </c>
      <c r="F56" s="26" t="n">
        <f aca="false">G$6*(E56/100)</f>
        <v>0</v>
      </c>
      <c r="G56" s="27" t="str">
        <f aca="false">B56</f>
        <v>,,,</v>
      </c>
      <c r="H56" s="16" t="n">
        <f aca="false">F56*365.25</f>
        <v>0</v>
      </c>
      <c r="I56" s="13"/>
    </row>
    <row r="57" customFormat="false" ht="12.75" hidden="false" customHeight="false" outlineLevel="0" collapsed="false">
      <c r="B57" s="13" t="s">
        <v>63</v>
      </c>
      <c r="C57" s="24"/>
      <c r="D57" s="24"/>
      <c r="E57" s="25" t="n">
        <f aca="false">(D57/168*100)+(C57/10080*100)</f>
        <v>0</v>
      </c>
      <c r="F57" s="26" t="n">
        <f aca="false">G$6*(E57/100)</f>
        <v>0</v>
      </c>
      <c r="G57" s="27" t="str">
        <f aca="false">B57</f>
        <v>week end</v>
      </c>
      <c r="H57" s="16" t="n">
        <f aca="false">F57*365.25</f>
        <v>0</v>
      </c>
      <c r="I57" s="13"/>
    </row>
    <row r="58" customFormat="false" ht="12.75" hidden="false" customHeight="false" outlineLevel="0" collapsed="false">
      <c r="B58" s="30" t="s">
        <v>49</v>
      </c>
      <c r="C58" s="30" t="n">
        <f aca="false">C59-C60</f>
        <v>9808</v>
      </c>
      <c r="D58" s="30" t="n">
        <f aca="false">D59-D60</f>
        <v>18</v>
      </c>
      <c r="E58" s="2" t="n">
        <f aca="false">100-(SUM(E39:E57))</f>
        <v>8.01587301587301</v>
      </c>
      <c r="F58" s="31" t="n">
        <f aca="false">E58/100*G$6</f>
        <v>6.01190476190476</v>
      </c>
      <c r="G58" s="32" t="s">
        <v>49</v>
      </c>
      <c r="H58" s="13"/>
      <c r="I58" s="13"/>
    </row>
    <row r="59" customFormat="false" ht="12.75" hidden="false" customHeight="false" outlineLevel="0" collapsed="false">
      <c r="A59" s="3" t="s">
        <v>50</v>
      </c>
      <c r="B59" s="3"/>
      <c r="C59" s="3" t="n">
        <v>10080</v>
      </c>
      <c r="D59" s="3" t="n">
        <v>168</v>
      </c>
      <c r="E59" s="22"/>
      <c r="F59" s="22"/>
      <c r="G59" s="22"/>
      <c r="H59" s="34"/>
      <c r="I59" s="22"/>
    </row>
    <row r="60" customFormat="false" ht="12.75" hidden="false" customHeight="false" outlineLevel="0" collapsed="false">
      <c r="B60" s="21" t="s">
        <v>51</v>
      </c>
      <c r="C60" s="21" t="n">
        <f aca="false">SUM(C40:C57)</f>
        <v>272</v>
      </c>
      <c r="D60" s="21" t="n">
        <f aca="false">SUM(D40:D57)</f>
        <v>150</v>
      </c>
      <c r="E60" s="22"/>
      <c r="F60" s="22"/>
      <c r="G60" s="22"/>
      <c r="H60" s="22"/>
      <c r="I60" s="22"/>
    </row>
    <row r="61" customFormat="false" ht="12.75" hidden="false" customHeight="false" outlineLevel="0" collapsed="false">
      <c r="C61" s="4" t="s">
        <v>52</v>
      </c>
      <c r="D61" s="33"/>
      <c r="E61" s="4"/>
      <c r="F61" s="4" t="n">
        <f aca="false">SUM(F40:F58)</f>
        <v>75</v>
      </c>
    </row>
    <row r="84" customFormat="false" ht="12.75" hidden="false" customHeight="false" outlineLevel="0" collapsed="false">
      <c r="K84" s="35"/>
      <c r="L84" s="35"/>
      <c r="M84" s="35"/>
      <c r="N84" s="35" t="s">
        <v>64</v>
      </c>
      <c r="O84" s="35"/>
      <c r="P84" s="35"/>
      <c r="Q84" s="35"/>
    </row>
    <row r="85" customFormat="false" ht="12.75" hidden="false" customHeight="false" outlineLevel="0" collapsed="false">
      <c r="K85" s="35"/>
      <c r="L85" s="35"/>
      <c r="M85" s="35"/>
      <c r="N85" s="35"/>
      <c r="O85" s="35"/>
      <c r="P85" s="35"/>
      <c r="Q85" s="35"/>
    </row>
    <row r="86" customFormat="false" ht="12.75" hidden="false" customHeight="false" outlineLevel="0" collapsed="false">
      <c r="K86" s="35"/>
      <c r="L86" s="36"/>
      <c r="M86" s="37" t="s">
        <v>65</v>
      </c>
      <c r="N86" s="37" t="s">
        <v>66</v>
      </c>
      <c r="O86" s="38" t="s">
        <v>14</v>
      </c>
      <c r="P86" s="35"/>
      <c r="Q86" s="35"/>
    </row>
    <row r="87" customFormat="false" ht="12.75" hidden="false" customHeight="false" outlineLevel="0" collapsed="false">
      <c r="K87" s="35"/>
      <c r="L87" s="39"/>
      <c r="M87" s="40" t="n">
        <v>60</v>
      </c>
      <c r="N87" s="40" t="n">
        <v>60</v>
      </c>
      <c r="O87" s="41" t="n">
        <v>24</v>
      </c>
      <c r="P87" s="35"/>
      <c r="Q87" s="35"/>
    </row>
    <row r="88" customFormat="false" ht="12.75" hidden="false" customHeight="false" outlineLevel="0" collapsed="false">
      <c r="K88" s="35"/>
      <c r="L88" s="42" t="s">
        <v>67</v>
      </c>
      <c r="M88" s="40" t="n">
        <f aca="false">M87*N88</f>
        <v>86400</v>
      </c>
      <c r="N88" s="40" t="n">
        <f aca="false">N87*O87</f>
        <v>1440</v>
      </c>
      <c r="O88" s="41" t="n">
        <v>24</v>
      </c>
      <c r="P88" s="35"/>
      <c r="Q88" s="35"/>
    </row>
    <row r="89" customFormat="false" ht="12.75" hidden="false" customHeight="false" outlineLevel="0" collapsed="false">
      <c r="K89" s="35"/>
      <c r="L89" s="43" t="s">
        <v>68</v>
      </c>
      <c r="M89" s="44" t="n">
        <f aca="false">M88*7</f>
        <v>604800</v>
      </c>
      <c r="N89" s="44" t="n">
        <f aca="false">N88*7</f>
        <v>10080</v>
      </c>
      <c r="O89" s="45" t="n">
        <f aca="false">O88*7</f>
        <v>168</v>
      </c>
      <c r="P89" s="35"/>
      <c r="Q89" s="35"/>
    </row>
    <row r="90" customFormat="false" ht="12.75" hidden="false" customHeight="false" outlineLevel="0" collapsed="false">
      <c r="K90" s="35"/>
      <c r="L90" s="46" t="s">
        <v>69</v>
      </c>
      <c r="M90" s="47" t="n">
        <f aca="false">30*M88</f>
        <v>2592000</v>
      </c>
      <c r="N90" s="47" t="n">
        <f aca="false">30*N88</f>
        <v>43200</v>
      </c>
      <c r="O90" s="48" t="n">
        <f aca="false">30*O88</f>
        <v>720</v>
      </c>
      <c r="P90" s="35"/>
      <c r="Q90" s="35"/>
    </row>
    <row r="91" customFormat="false" ht="12.75" hidden="false" customHeight="false" outlineLevel="0" collapsed="false">
      <c r="K91" s="35"/>
      <c r="L91" s="35"/>
      <c r="M91" s="35"/>
      <c r="N91" s="35"/>
      <c r="O91" s="35"/>
      <c r="P91" s="35"/>
      <c r="Q91" s="35"/>
    </row>
    <row r="92" customFormat="false" ht="12.75" hidden="false" customHeight="false" outlineLevel="0" collapsed="false">
      <c r="K92" s="35"/>
      <c r="L92" s="35"/>
      <c r="M92" s="35"/>
      <c r="N92" s="35"/>
      <c r="O92" s="35"/>
      <c r="P92" s="35"/>
      <c r="Q92" s="35"/>
    </row>
    <row r="93" customFormat="false" ht="12.75" hidden="false" customHeight="false" outlineLevel="0" collapsed="false">
      <c r="K93" s="35"/>
      <c r="L93" s="35"/>
      <c r="M93" s="35"/>
      <c r="N93" s="35"/>
      <c r="O93" s="35"/>
      <c r="P93" s="35"/>
      <c r="Q93" s="35"/>
    </row>
    <row r="94" customFormat="false" ht="12.75" hidden="false" customHeight="false" outlineLevel="0" collapsed="false">
      <c r="K94" s="35"/>
      <c r="L94" s="36" t="s">
        <v>70</v>
      </c>
      <c r="M94" s="49" t="s">
        <v>66</v>
      </c>
      <c r="N94" s="49"/>
      <c r="O94" s="50" t="n">
        <v>20</v>
      </c>
      <c r="P94" s="51"/>
      <c r="Q94" s="35"/>
    </row>
    <row r="95" customFormat="false" ht="12.75" hidden="false" customHeight="false" outlineLevel="0" collapsed="false">
      <c r="K95" s="35"/>
      <c r="L95" s="39"/>
      <c r="M95" s="52"/>
      <c r="N95" s="52" t="s">
        <v>65</v>
      </c>
      <c r="O95" s="52" t="s">
        <v>66</v>
      </c>
      <c r="P95" s="53" t="s">
        <v>14</v>
      </c>
      <c r="Q95" s="35"/>
    </row>
    <row r="96" customFormat="false" ht="12.75" hidden="false" customHeight="false" outlineLevel="0" collapsed="false">
      <c r="K96" s="35"/>
      <c r="L96" s="54" t="s">
        <v>71</v>
      </c>
      <c r="M96" s="55" t="n">
        <f aca="false">N96/M$88*100</f>
        <v>1.38888888888889</v>
      </c>
      <c r="N96" s="56" t="n">
        <f aca="false">O94*M87</f>
        <v>1200</v>
      </c>
      <c r="O96" s="56" t="n">
        <f aca="false">O94</f>
        <v>20</v>
      </c>
      <c r="P96" s="57" t="n">
        <f aca="false">O94/60</f>
        <v>0.333333333333333</v>
      </c>
      <c r="Q96" s="35"/>
    </row>
    <row r="97" customFormat="false" ht="12.75" hidden="false" customHeight="false" outlineLevel="0" collapsed="false">
      <c r="K97" s="35"/>
      <c r="L97" s="35"/>
      <c r="M97" s="35"/>
      <c r="N97" s="35"/>
      <c r="O97" s="35"/>
      <c r="P97" s="35"/>
      <c r="Q97" s="35"/>
    </row>
    <row r="98" customFormat="false" ht="12.75" hidden="false" customHeight="false" outlineLevel="0" collapsed="false">
      <c r="K98" s="35"/>
      <c r="L98" s="35"/>
      <c r="M98" s="35"/>
      <c r="N98" s="35"/>
      <c r="O98" s="35"/>
      <c r="P98" s="35"/>
      <c r="Q98" s="35"/>
    </row>
    <row r="99" customFormat="false" ht="12.75" hidden="false" customHeight="false" outlineLevel="0" collapsed="false">
      <c r="K99" s="35"/>
      <c r="L99" s="36"/>
      <c r="M99" s="49" t="s">
        <v>14</v>
      </c>
      <c r="N99" s="58"/>
      <c r="O99" s="49"/>
      <c r="P99" s="59" t="n">
        <v>12</v>
      </c>
      <c r="Q99" s="35"/>
    </row>
    <row r="100" customFormat="false" ht="12.75" hidden="false" customHeight="false" outlineLevel="0" collapsed="false">
      <c r="K100" s="35"/>
      <c r="L100" s="39"/>
      <c r="M100" s="52"/>
      <c r="N100" s="52" t="s">
        <v>65</v>
      </c>
      <c r="O100" s="52" t="s">
        <v>66</v>
      </c>
      <c r="P100" s="53" t="s">
        <v>14</v>
      </c>
      <c r="Q100" s="35"/>
    </row>
    <row r="101" customFormat="false" ht="12.75" hidden="false" customHeight="false" outlineLevel="0" collapsed="false">
      <c r="K101" s="35"/>
      <c r="L101" s="54" t="s">
        <v>71</v>
      </c>
      <c r="M101" s="55" t="n">
        <f aca="false">N101/M$88*100</f>
        <v>50</v>
      </c>
      <c r="N101" s="60" t="n">
        <f aca="false">P99*3600</f>
        <v>43200</v>
      </c>
      <c r="O101" s="60" t="n">
        <f aca="false">P99*60</f>
        <v>720</v>
      </c>
      <c r="P101" s="61" t="n">
        <f aca="false">P99</f>
        <v>12</v>
      </c>
      <c r="Q101" s="35"/>
    </row>
    <row r="102" customFormat="false" ht="12.75" hidden="false" customHeight="false" outlineLevel="0" collapsed="false">
      <c r="K102" s="35"/>
      <c r="L102" s="35"/>
      <c r="M102" s="35"/>
      <c r="N102" s="35"/>
      <c r="O102" s="35"/>
      <c r="P102" s="35"/>
      <c r="Q102" s="35"/>
    </row>
    <row r="103" customFormat="false" ht="12.75" hidden="false" customHeight="false" outlineLevel="0" collapsed="false">
      <c r="K103" s="35"/>
      <c r="L103" s="35"/>
      <c r="M103" s="35"/>
      <c r="N103" s="35"/>
      <c r="O103" s="35"/>
      <c r="P103" s="35"/>
      <c r="Q103" s="35"/>
    </row>
    <row r="104" customFormat="false" ht="12.75" hidden="false" customHeight="false" outlineLevel="0" collapsed="false">
      <c r="K104" s="35"/>
      <c r="L104" s="18" t="n">
        <v>1</v>
      </c>
      <c r="M104" s="4" t="n">
        <v>30</v>
      </c>
      <c r="N104" s="4" t="n">
        <f aca="false">N105*M104/M105</f>
        <v>15.99</v>
      </c>
      <c r="O104" s="35"/>
      <c r="P104" s="35"/>
      <c r="Q104" s="35"/>
    </row>
    <row r="105" customFormat="false" ht="12.75" hidden="false" customHeight="false" outlineLevel="0" collapsed="false">
      <c r="K105" s="35"/>
      <c r="L105" s="4" t="n">
        <f aca="false">L104*M105/M104</f>
        <v>3.33333333333333</v>
      </c>
      <c r="M105" s="4" t="n">
        <v>100</v>
      </c>
      <c r="N105" s="18" t="n">
        <v>53.3</v>
      </c>
      <c r="O105" s="35"/>
      <c r="P105" s="35"/>
      <c r="Q105" s="35"/>
    </row>
    <row r="106" customFormat="false" ht="12.75" hidden="false" customHeight="false" outlineLevel="0" collapsed="false">
      <c r="K106" s="35"/>
      <c r="L106" s="35"/>
      <c r="M106" s="35"/>
      <c r="N106" s="35"/>
      <c r="O106" s="35"/>
      <c r="P106" s="35"/>
      <c r="Q106" s="35"/>
    </row>
  </sheetData>
  <hyperlinks>
    <hyperlink ref="G1" r:id="rId1" display="http://tykay.free.fr"/>
    <hyperlink ref="H1" r:id="rId2" display="tykay@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RASHIMA Keitaro</cp:lastModifiedBy>
  <dcterms:modified xsi:type="dcterms:W3CDTF">2007-05-18T05:00:29Z</dcterms:modified>
  <cp:revision>0</cp:revision>
  <dc:subject/>
  <dc:title/>
</cp:coreProperties>
</file>