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7"/>
  </bookViews>
  <sheets>
    <sheet name="conso" sheetId="1" state="visible" r:id="rId2"/>
    <sheet name="stats" sheetId="2" state="visible" r:id="rId3"/>
    <sheet name="an" sheetId="3" state="visible" r:id="rId4"/>
    <sheet name="gaz" sheetId="4" state="visible" r:id="rId5"/>
    <sheet name="Q sous" sheetId="5" state="visible" r:id="rId6"/>
    <sheet name="Q clients" sheetId="6" state="visible" r:id="rId7"/>
    <sheet name="q4" sheetId="7" state="visible" r:id="rId8"/>
    <sheet name="mangas" sheetId="8" state="visible" r:id="rId9"/>
    <sheet name="dv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99">
  <si>
    <t xml:space="preserve">Comptes TK 2010</t>
  </si>
  <si>
    <t xml:space="preserve">total</t>
  </si>
  <si>
    <t xml:space="preserve">bouffe</t>
  </si>
  <si>
    <t xml:space="preserve">transports</t>
  </si>
  <si>
    <t xml:space="preserve">nettoyage</t>
  </si>
  <si>
    <t xml:space="preserve">communication</t>
  </si>
  <si>
    <t xml:space="preserve">objets</t>
  </si>
  <si>
    <t xml:space="preserve">supermarché</t>
  </si>
  <si>
    <t xml:space="preserve">resto bar</t>
  </si>
  <si>
    <t xml:space="preserve">Ciné / sortie</t>
  </si>
  <si>
    <t xml:space="preserve">informatique</t>
  </si>
  <si>
    <t xml:space="preserve">sncf</t>
  </si>
  <si>
    <t xml:space="preserve">ratp</t>
  </si>
  <si>
    <t xml:space="preserve">Trasnport Be</t>
  </si>
  <si>
    <t xml:space="preserve">Transport autre</t>
  </si>
  <si>
    <t xml:space="preserve">shampooing</t>
  </si>
  <si>
    <t xml:space="preserve">douche</t>
  </si>
  <si>
    <t xml:space="preserve">lessive</t>
  </si>
  <si>
    <t xml:space="preserve">internet</t>
  </si>
  <si>
    <t xml:space="preserve">tel fr</t>
  </si>
  <si>
    <t xml:space="preserve">gsm belge</t>
  </si>
  <si>
    <t xml:space="preserve">gaz</t>
  </si>
  <si>
    <t xml:space="preserve">objets divers</t>
  </si>
  <si>
    <t xml:space="preserve">fringues</t>
  </si>
  <si>
    <t xml:space="preserve">livres</t>
  </si>
  <si>
    <t xml:space="preserve">pharmacie</t>
  </si>
  <si>
    <t xml:space="preserve">timbres</t>
  </si>
  <si>
    <t xml:space="preserve">PQ</t>
  </si>
  <si>
    <t xml:space="preserve">dessin matos</t>
  </si>
  <si>
    <t xml:space="preserve">hotel</t>
  </si>
  <si>
    <t xml:space="preserve">nom domaine</t>
  </si>
  <si>
    <t xml:space="preserve">sport</t>
  </si>
  <si>
    <t xml:space="preserve">fanzine !Q</t>
  </si>
  <si>
    <t xml:space="preserve">parfum</t>
  </si>
  <si>
    <t xml:space="preserve">période</t>
  </si>
  <si>
    <t xml:space="preserve">jour</t>
  </si>
  <si>
    <t xml:space="preserve">intitulé</t>
  </si>
  <si>
    <t xml:space="preserve">date</t>
  </si>
  <si>
    <t xml:space="preserve">japan expo</t>
  </si>
  <si>
    <t xml:space="preserve">jeudi</t>
  </si>
  <si>
    <t xml:space="preserve">vendredi</t>
  </si>
  <si>
    <t xml:space="preserve">sketchbook pich, wild things zine, lendth 3</t>
  </si>
  <si>
    <t xml:space="preserve">samedi</t>
  </si>
  <si>
    <t xml:space="preserve">dimanche</t>
  </si>
  <si>
    <t xml:space="preserve">lundi</t>
  </si>
  <si>
    <t xml:space="preserve">mardi</t>
  </si>
  <si>
    <t xml:space="preserve">mercredi</t>
  </si>
  <si>
    <t xml:space="preserve">Sevres – madeleine</t>
  </si>
  <si>
    <t xml:space="preserve">Vovo – sushi</t>
  </si>
  <si>
    <t xml:space="preserve">monop reg</t>
  </si>
  <si>
    <t xml:space="preserve">ugc</t>
  </si>
  <si>
    <t xml:space="preserve">macdo, ugc, cergy le haut</t>
  </si>
  <si>
    <t xml:space="preserve">intermarche</t>
  </si>
  <si>
    <t xml:space="preserve">Franprix-vadrouille</t>
  </si>
  <si>
    <t xml:space="preserve">paris cherbourg</t>
  </si>
  <si>
    <t xml:space="preserve">jules cherbourg – parfum CK contradiction</t>
  </si>
  <si>
    <t xml:space="preserve">capuccino cité de la mer</t>
  </si>
  <si>
    <t xml:space="preserve">barneville appart</t>
  </si>
  <si>
    <t xml:space="preserve">Pudding cergy pref, fnac love blog livre, num pad, 4go tel</t>
  </si>
  <si>
    <t xml:space="preserve">ex utero, hadh land</t>
  </si>
  <si>
    <t xml:space="preserve">Sandwich taxi</t>
  </si>
  <si>
    <t xml:space="preserve">Statistiques comptes</t>
  </si>
  <si>
    <t xml:space="preserve">passés</t>
  </si>
  <si>
    <t xml:space="preserve">dépenses</t>
  </si>
  <si>
    <t xml:space="preserve">sont passés</t>
  </si>
  <si>
    <t xml:space="preserve">moy jour</t>
  </si>
  <si>
    <t xml:space="preserve">moy semaine</t>
  </si>
  <si>
    <t xml:space="preserve">emménagement</t>
  </si>
  <si>
    <t xml:space="preserve">moy mois</t>
  </si>
  <si>
    <t xml:space="preserve">semaine</t>
  </si>
  <si>
    <t xml:space="preserve">du</t>
  </si>
  <si>
    <t xml:space="preserve">au</t>
  </si>
  <si>
    <t xml:space="preserve">consommations annuelles</t>
  </si>
  <si>
    <t xml:space="preserve">reste</t>
  </si>
  <si>
    <t xml:space="preserve">pour</t>
  </si>
  <si>
    <t xml:space="preserve">prix / mois</t>
  </si>
  <si>
    <t xml:space="preserve">nombre de mois</t>
  </si>
  <si>
    <t xml:space="preserve">cout annuel</t>
  </si>
  <si>
    <t xml:space="preserve">revenus annuels</t>
  </si>
  <si>
    <t xml:space="preserve">revenus mensuels</t>
  </si>
  <si>
    <t xml:space="preserve">GSM fr</t>
  </si>
  <si>
    <t xml:space="preserve">tel fixe</t>
  </si>
  <si>
    <t xml:space="preserve">design immobilier</t>
  </si>
  <si>
    <t xml:space="preserve">couverture</t>
  </si>
  <si>
    <t xml:space="preserve">TGV</t>
  </si>
  <si>
    <t xml:space="preserve">couverture finie</t>
  </si>
  <si>
    <t xml:space="preserve">RER</t>
  </si>
  <si>
    <t xml:space="preserve">site jujitsu</t>
  </si>
  <si>
    <t xml:space="preserve">site jujitsu final</t>
  </si>
  <si>
    <t xml:space="preserve">carte visa</t>
  </si>
  <si>
    <t xml:space="preserve">todojsc design</t>
  </si>
  <si>
    <t xml:space="preserve">compte</t>
  </si>
  <si>
    <t xml:space="preserve"> belge</t>
  </si>
  <si>
    <t xml:space="preserve">visa chèques</t>
  </si>
  <si>
    <t xml:space="preserve">jeune</t>
  </si>
  <si>
    <t xml:space="preserve">=</t>
  </si>
  <si>
    <t xml:space="preserve">sur</t>
  </si>
  <si>
    <t xml:space="preserve">jours</t>
  </si>
  <si>
    <t xml:space="preserve">ancienne classification</t>
  </si>
  <si>
    <t xml:space="preserve">avant</t>
  </si>
  <si>
    <t xml:space="preserve">sortie</t>
  </si>
  <si>
    <t xml:space="preserve">SNCF</t>
  </si>
  <si>
    <t xml:space="preserve">RATP</t>
  </si>
  <si>
    <t xml:space="preserve">produit ménage</t>
  </si>
  <si>
    <t xml:space="preserve">Voo internet</t>
  </si>
  <si>
    <t xml:space="preserve">tel GSM</t>
  </si>
  <si>
    <t xml:space="preserve">STIB</t>
  </si>
  <si>
    <t xml:space="preserve">Gaz electrabel</t>
  </si>
  <si>
    <t xml:space="preserve">moyenne</t>
  </si>
  <si>
    <t xml:space="preserve">groupe new</t>
  </si>
  <si>
    <t xml:space="preserve">diff avec avant</t>
  </si>
  <si>
    <t xml:space="preserve">nouvelle classification</t>
  </si>
  <si>
    <t xml:space="preserve">ELECTRABEL</t>
  </si>
  <si>
    <t xml:space="preserve">compteur</t>
  </si>
  <si>
    <t xml:space="preserve">n°</t>
  </si>
  <si>
    <t xml:space="preserve">m cube par jour</t>
  </si>
  <si>
    <t xml:space="preserve">m cubes</t>
  </si>
  <si>
    <t xml:space="preserve">entre la première date et la dernière</t>
  </si>
  <si>
    <t xml:space="preserve">m cubes par jour</t>
  </si>
  <si>
    <t xml:space="preserve">depuis l'emménagement rue danemark</t>
  </si>
  <si>
    <t xml:space="preserve">gaz à mon nom depuis </t>
  </si>
  <si>
    <t xml:space="preserve">compteur gaz au début:</t>
  </si>
  <si>
    <t xml:space="preserve">calculé</t>
  </si>
  <si>
    <t xml:space="preserve">jours entre les 2</t>
  </si>
  <si>
    <t xml:space="preserve">compteur gaz depuis facture tk</t>
  </si>
  <si>
    <t xml:space="preserve">compteur maintenant</t>
  </si>
  <si>
    <t xml:space="preserve">à été consommé</t>
  </si>
  <si>
    <t xml:space="preserve">m cubes en</t>
  </si>
  <si>
    <t xml:space="preserve">soit</t>
  </si>
  <si>
    <t xml:space="preserve">par jour</t>
  </si>
  <si>
    <t xml:space="preserve">STOCKS</t>
  </si>
  <si>
    <t xml:space="preserve">tous num</t>
  </si>
  <si>
    <t xml:space="preserve">COUTS</t>
  </si>
  <si>
    <t xml:space="preserve">GAINS vente</t>
  </si>
  <si>
    <t xml:space="preserve">BENEFICES</t>
  </si>
  <si>
    <t xml:space="preserve">fanzine 1</t>
  </si>
  <si>
    <t xml:space="preserve">fanzine 2</t>
  </si>
  <si>
    <t xml:space="preserve">fanzine 3</t>
  </si>
  <si>
    <t xml:space="preserve">récupéré</t>
  </si>
  <si>
    <t xml:space="preserve">vendus</t>
  </si>
  <si>
    <t xml:space="preserve">imprimés</t>
  </si>
  <si>
    <t xml:space="preserve">payé par</t>
  </si>
  <si>
    <t xml:space="preserve">tykayn</t>
  </si>
  <si>
    <t xml:space="preserve">reg</t>
  </si>
  <si>
    <t xml:space="preserve">autre</t>
  </si>
  <si>
    <t xml:space="preserve">prix unité</t>
  </si>
  <si>
    <t xml:space="preserve">paquet de 150 capotes</t>
  </si>
  <si>
    <t xml:space="preserve">capotes</t>
  </si>
  <si>
    <t xml:space="preserve">impression zines 1 x 50</t>
  </si>
  <si>
    <t xml:space="preserve">fanzines</t>
  </si>
  <si>
    <t xml:space="preserve">impression zines 2 x 50</t>
  </si>
  <si>
    <t xml:space="preserve">stand Japan Expo</t>
  </si>
  <si>
    <t xml:space="preserve">q1x50 q2x25 q3x80</t>
  </si>
  <si>
    <t xml:space="preserve">badges</t>
  </si>
  <si>
    <t xml:space="preserve">matos présentoir</t>
  </si>
  <si>
    <t xml:space="preserve">stand harajuku bercy</t>
  </si>
  <si>
    <t xml:space="preserve">NOMBRES</t>
  </si>
  <si>
    <t xml:space="preserve">inconnus %</t>
  </si>
  <si>
    <t xml:space="preserve">GAINS</t>
  </si>
  <si>
    <t xml:space="preserve">pognon récupéré par</t>
  </si>
  <si>
    <t xml:space="preserve">tk</t>
  </si>
  <si>
    <t xml:space="preserve">Heure</t>
  </si>
  <si>
    <t xml:space="preserve">min</t>
  </si>
  <si>
    <t xml:space="preserve">revisite</t>
  </si>
  <si>
    <t xml:space="preserve">cadeau</t>
  </si>
  <si>
    <t xml:space="preserve">client</t>
  </si>
  <si>
    <t xml:space="preserve">homme</t>
  </si>
  <si>
    <t xml:space="preserve">femme</t>
  </si>
  <si>
    <t xml:space="preserve">1&amp;2</t>
  </si>
  <si>
    <t xml:space="preserve">q 1</t>
  </si>
  <si>
    <t xml:space="preserve">q 2</t>
  </si>
  <si>
    <t xml:space="preserve">q 3</t>
  </si>
  <si>
    <t xml:space="preserve">badge</t>
  </si>
  <si>
    <t xml:space="preserve">dessin</t>
  </si>
  <si>
    <t xml:space="preserve">artiste</t>
  </si>
  <si>
    <t xml:space="preserve">sous commissions</t>
  </si>
  <si>
    <t xml:space="preserve">envoi poste</t>
  </si>
  <si>
    <t xml:space="preserve">€ frais de port</t>
  </si>
  <si>
    <t xml:space="preserve">cout envoi</t>
  </si>
  <si>
    <t xml:space="preserve">connu</t>
  </si>
  <si>
    <t xml:space="preserve">pognon</t>
  </si>
  <si>
    <t xml:space="preserve">noté</t>
  </si>
  <si>
    <t xml:space="preserve">diff</t>
  </si>
  <si>
    <t xml:space="preserve">personnes qui ont </t>
  </si>
  <si>
    <t xml:space="preserve">manga expo</t>
  </si>
  <si>
    <t xml:space="preserve">couts</t>
  </si>
  <si>
    <t xml:space="preserve">/2</t>
  </si>
  <si>
    <t xml:space="preserve">num 1 &amp; 2</t>
  </si>
  <si>
    <t xml:space="preserve">octobre</t>
  </si>
  <si>
    <t xml:space="preserve">Puchi</t>
  </si>
  <si>
    <t xml:space="preserve">Morya</t>
  </si>
  <si>
    <t xml:space="preserve">Lunia</t>
  </si>
  <si>
    <t xml:space="preserve">Hemallion</t>
  </si>
  <si>
    <t xml:space="preserve">Mr Jap</t>
  </si>
  <si>
    <t xml:space="preserve">Sarah</t>
  </si>
  <si>
    <t xml:space="preserve">glauco</t>
  </si>
  <si>
    <t xml:space="preserve">Elilami</t>
  </si>
  <si>
    <t xml:space="preserve">commande en 2010 pour japan expo</t>
  </si>
  <si>
    <t xml:space="preserve">Jeremy</t>
  </si>
  <si>
    <t xml:space="preserve">reste après japan</t>
  </si>
  <si>
    <t xml:space="preserve">Alexandre</t>
  </si>
  <si>
    <t xml:space="preserve">zaza</t>
  </si>
  <si>
    <t xml:space="preserve">!Q blanc</t>
  </si>
  <si>
    <t xml:space="preserve">olivier</t>
  </si>
  <si>
    <t xml:space="preserve">!Q noir</t>
  </si>
  <si>
    <t xml:space="preserve">soara</t>
  </si>
  <si>
    <t xml:space="preserve">boobs</t>
  </si>
  <si>
    <t xml:space="preserve">jori</t>
  </si>
  <si>
    <t xml:space="preserve">capote</t>
  </si>
  <si>
    <t xml:space="preserve">son of lorien</t>
  </si>
  <si>
    <t xml:space="preserve">culotte kimi</t>
  </si>
  <si>
    <t xml:space="preserve">monoceros01</t>
  </si>
  <si>
    <t xml:space="preserve">culotte pich</t>
  </si>
  <si>
    <t xml:space="preserve">Yue</t>
  </si>
  <si>
    <t xml:space="preserve">culotte tk</t>
  </si>
  <si>
    <t xml:space="preserve">i love porn</t>
  </si>
  <si>
    <t xml:space="preserve">anim est</t>
  </si>
  <si>
    <t xml:space="preserve">lapins</t>
  </si>
  <si>
    <t xml:space="preserve">novembre</t>
  </si>
  <si>
    <t xml:space="preserve">Niluje</t>
  </si>
  <si>
    <t xml:space="preserve">petits seins</t>
  </si>
  <si>
    <t xml:space="preserve">Aeris</t>
  </si>
  <si>
    <t xml:space="preserve">smiley</t>
  </si>
  <si>
    <t xml:space="preserve">Jp furia</t>
  </si>
  <si>
    <t xml:space="preserve">soubrette</t>
  </si>
  <si>
    <t xml:space="preserve">Waltch</t>
  </si>
  <si>
    <t xml:space="preserve">symbole phallique</t>
  </si>
  <si>
    <t xml:space="preserve">tasse</t>
  </si>
  <si>
    <t xml:space="preserve">yaoi</t>
  </si>
  <si>
    <t xml:space="preserve">Ashvey</t>
  </si>
  <si>
    <t xml:space="preserve">yuri</t>
  </si>
  <si>
    <t xml:space="preserve">paris</t>
  </si>
  <si>
    <t xml:space="preserve">Motive</t>
  </si>
  <si>
    <t xml:space="preserve">Aude</t>
  </si>
  <si>
    <t xml:space="preserve">Marie</t>
  </si>
  <si>
    <t xml:space="preserve">Jiyoné</t>
  </si>
  <si>
    <t xml:space="preserve">Japan Addict</t>
  </si>
  <si>
    <t xml:space="preserve">inconnu-e?</t>
  </si>
  <si>
    <t xml:space="preserve">Angoulême</t>
  </si>
  <si>
    <t xml:space="preserve">Sashimi</t>
  </si>
  <si>
    <t xml:space="preserve">Vovo</t>
  </si>
  <si>
    <t xml:space="preserve">Aber</t>
  </si>
  <si>
    <t xml:space="preserve">sbrup</t>
  </si>
  <si>
    <t xml:space="preserve">mai</t>
  </si>
  <si>
    <t xml:space="preserve">Seshiria</t>
  </si>
  <si>
    <t xml:space="preserve">Japan expo</t>
  </si>
  <si>
    <t xml:space="preserve">nao</t>
  </si>
  <si>
    <t xml:space="preserve">fafah</t>
  </si>
  <si>
    <t xml:space="preserve">mono</t>
  </si>
  <si>
    <t xml:space="preserve">goken</t>
  </si>
  <si>
    <t xml:space="preserve">arkanas</t>
  </si>
  <si>
    <t xml:space="preserve">ven 6/7/7</t>
  </si>
  <si>
    <t xml:space="preserve">luciole</t>
  </si>
  <si>
    <t xml:space="preserve">ferra</t>
  </si>
  <si>
    <t xml:space="preserve">lord</t>
  </si>
  <si>
    <t xml:space="preserve">forum !q</t>
  </si>
  <si>
    <t xml:space="preserve">lucile</t>
  </si>
  <si>
    <t xml:space="preserve">à 0h l'horloge indique 2h du matin.</t>
  </si>
  <si>
    <t xml:space="preserve">yamano</t>
  </si>
  <si>
    <t xml:space="preserve">shen</t>
  </si>
  <si>
    <t xml:space="preserve">fred</t>
  </si>
  <si>
    <t xml:space="preserve">un Mr</t>
  </si>
  <si>
    <t xml:space="preserve">posesseurs par nom</t>
  </si>
  <si>
    <t xml:space="preserve">lunia</t>
  </si>
  <si>
    <t xml:space="preserve">milk</t>
  </si>
  <si>
    <t xml:space="preserve">rei ichido</t>
  </si>
  <si>
    <t xml:space="preserve">doogie</t>
  </si>
  <si>
    <t xml:space="preserve">Gere Om</t>
  </si>
  <si>
    <t xml:space="preserve">Manga Expo</t>
  </si>
  <si>
    <t xml:space="preserve">kiminikiss</t>
  </si>
  <si>
    <t xml:space="preserve">blueye</t>
  </si>
  <si>
    <t xml:space="preserve">année</t>
  </si>
  <si>
    <t xml:space="preserve">emery</t>
  </si>
  <si>
    <t xml:space="preserve">Bruxelles</t>
  </si>
  <si>
    <t xml:space="preserve">gabriele</t>
  </si>
  <si>
    <t xml:space="preserve">piwai</t>
  </si>
  <si>
    <t xml:space="preserve">lauwemark</t>
  </si>
  <si>
    <t xml:space="preserve">yato</t>
  </si>
  <si>
    <t xml:space="preserve">fan de yaoi</t>
  </si>
  <si>
    <t xml:space="preserve">fan de yaoi 2</t>
  </si>
  <si>
    <t xml:space="preserve">pich</t>
  </si>
  <si>
    <t xml:space="preserve">sovann</t>
  </si>
  <si>
    <t xml:space="preserve">une yuriste</t>
  </si>
  <si>
    <t xml:space="preserve">hadh</t>
  </si>
  <si>
    <t xml:space="preserve">1 fille</t>
  </si>
  <si>
    <t xml:space="preserve">une autre fille</t>
  </si>
  <si>
    <t xml:space="preserve">aurore</t>
  </si>
  <si>
    <t xml:space="preserve">1 fille a lunettes</t>
  </si>
  <si>
    <t xml:space="preserve">monsieur</t>
  </si>
  <si>
    <t xml:space="preserve">homme flashy</t>
  </si>
  <si>
    <t xml:space="preserve">ven</t>
  </si>
  <si>
    <t xml:space="preserve">.AN</t>
  </si>
  <si>
    <t xml:space="preserve">japonais</t>
  </si>
  <si>
    <t xml:space="preserve">gwenaelle</t>
  </si>
  <si>
    <t xml:space="preserve">fille</t>
  </si>
  <si>
    <t xml:space="preserve">fille inconnue</t>
  </si>
  <si>
    <t xml:space="preserve">autre monsieur</t>
  </si>
  <si>
    <t xml:space="preserve">goth loli</t>
  </si>
  <si>
    <t xml:space="preserve">leint</t>
  </si>
  <si>
    <t xml:space="preserve">diane</t>
  </si>
  <si>
    <t xml:space="preserve">sam</t>
  </si>
  <si>
    <t xml:space="preserve">copine evelyne</t>
  </si>
  <si>
    <t xml:space="preserve">chalou</t>
  </si>
  <si>
    <t xml:space="preserve">comm reg</t>
  </si>
  <si>
    <t xml:space="preserve">malzeick</t>
  </si>
  <si>
    <t xml:space="preserve">hati</t>
  </si>
  <si>
    <t xml:space="preserve">jeune fille</t>
  </si>
  <si>
    <t xml:space="preserve">lords of geek</t>
  </si>
  <si>
    <t xml:space="preserve">connaissance de reg</t>
  </si>
  <si>
    <t xml:space="preserve">pierre reg brother</t>
  </si>
  <si>
    <t xml:space="preserve">fan Y</t>
  </si>
  <si>
    <t xml:space="preserve">pote de fan Y</t>
  </si>
  <si>
    <t xml:space="preserve">sœur nita</t>
  </si>
  <si>
    <t xml:space="preserve">dame noire</t>
  </si>
  <si>
    <t xml:space="preserve">larry gentil client a lunettes</t>
  </si>
  <si>
    <t xml:space="preserve">reg bro</t>
  </si>
  <si>
    <t xml:space="preserve">2 filles</t>
  </si>
  <si>
    <t xml:space="preserve">vieux gentil</t>
  </si>
  <si>
    <t xml:space="preserve">kyo</t>
  </si>
  <si>
    <t xml:space="preserve">2 memes filles</t>
  </si>
  <si>
    <t xml:space="preserve">soa</t>
  </si>
  <si>
    <t xml:space="preserve">dim</t>
  </si>
  <si>
    <t xml:space="preserve">marie d'a coté</t>
  </si>
  <si>
    <t xml:space="preserve">mélody</t>
  </si>
  <si>
    <t xml:space="preserve">fille unknown</t>
  </si>
  <si>
    <t xml:space="preserve">fille pareil autre</t>
  </si>
  <si>
    <t xml:space="preserve">chris kimono</t>
  </si>
  <si>
    <t xml:space="preserve">lectrice hadh</t>
  </si>
  <si>
    <t xml:space="preserve">jaook</t>
  </si>
  <si>
    <t xml:space="preserve">mr</t>
  </si>
  <si>
    <t xml:space="preserve">sobi</t>
  </si>
  <si>
    <t xml:space="preserve">meuf</t>
  </si>
  <si>
    <t xml:space="preserve">mr lunettes</t>
  </si>
  <si>
    <t xml:space="preserve">?</t>
  </si>
  <si>
    <t xml:space="preserve">mme pour clément</t>
  </si>
  <si>
    <t xml:space="preserve">silverfire</t>
  </si>
  <si>
    <t xml:space="preserve">miss black</t>
  </si>
  <si>
    <t xml:space="preserve">miss 2 yuri</t>
  </si>
  <si>
    <t xml:space="preserve">miss 3 Yuri</t>
  </si>
  <si>
    <t xml:space="preserve">miku</t>
  </si>
  <si>
    <t xml:space="preserve">juillet après</t>
  </si>
  <si>
    <t xml:space="preserve">piknik citroen</t>
  </si>
  <si>
    <t xml:space="preserve">gemma (cadeau)</t>
  </si>
  <si>
    <t xml:space="preserve">Aout 2010</t>
  </si>
  <si>
    <t xml:space="preserve">Terry miss lapin meluzine</t>
  </si>
  <si>
    <t xml:space="preserve">evan</t>
  </si>
  <si>
    <t xml:space="preserve">dimensions (cm)</t>
  </si>
  <si>
    <t xml:space="preserve">prix</t>
  </si>
  <si>
    <t xml:space="preserve">catégorie</t>
  </si>
  <si>
    <t xml:space="preserve">Nom</t>
  </si>
  <si>
    <t xml:space="preserve">présentation</t>
  </si>
  <si>
    <t xml:space="preserve">long</t>
  </si>
  <si>
    <t xml:space="preserve">large</t>
  </si>
  <si>
    <t xml:space="preserve">profondeur</t>
  </si>
  <si>
    <t xml:space="preserve">diamètre</t>
  </si>
  <si>
    <t xml:space="preserve">moy</t>
  </si>
  <si>
    <t xml:space="preserve">max</t>
  </si>
  <si>
    <t xml:space="preserve">phalliques</t>
  </si>
  <si>
    <t xml:space="preserve">non vibrant</t>
  </si>
  <si>
    <t xml:space="preserve">tenga</t>
  </si>
  <si>
    <t xml:space="preserve">flip hole</t>
  </si>
  <si>
    <t xml:space="preserve">aneros</t>
  </si>
  <si>
    <t xml:space="preserve">gode ceinture</t>
  </si>
  <si>
    <t xml:space="preserve">porter</t>
  </si>
  <si>
    <t xml:space="preserve">double gode</t>
  </si>
  <si>
    <t xml:space="preserve">godemichet simple</t>
  </si>
  <si>
    <t xml:space="preserve">boules gisha</t>
  </si>
  <si>
    <t xml:space="preserve">chapelet thaïlandais</t>
  </si>
  <si>
    <t xml:space="preserve">plug anal</t>
  </si>
  <si>
    <t xml:space="preserve">fait maison</t>
  </si>
  <si>
    <t xml:space="preserve">doigts</t>
  </si>
  <si>
    <t xml:space="preserve">main</t>
  </si>
  <si>
    <t xml:space="preserve">brosse à dent</t>
  </si>
  <si>
    <t xml:space="preserve">brosse à dent électrique</t>
  </si>
  <si>
    <t xml:space="preserve">fruits</t>
  </si>
  <si>
    <t xml:space="preserve">légumes</t>
  </si>
  <si>
    <t xml:space="preserve">saucisson</t>
  </si>
  <si>
    <t xml:space="preserve">télécommande</t>
  </si>
  <si>
    <t xml:space="preserve">téléphone portable</t>
  </si>
  <si>
    <t xml:space="preserve">manette jeu vidéo vibrante</t>
  </si>
  <si>
    <t xml:space="preserve">pied de lit</t>
  </si>
  <si>
    <t xml:space="preserve">gant </t>
  </si>
  <si>
    <t xml:space="preserve">peluche</t>
  </si>
  <si>
    <t xml:space="preserve">aspirateur</t>
  </si>
  <si>
    <t xml:space="preserve">pommeau douche</t>
  </si>
  <si>
    <t xml:space="preserve">oreiller</t>
  </si>
  <si>
    <t xml:space="preserve">bougie</t>
  </si>
  <si>
    <t xml:space="preserve">bouteille déodorant</t>
  </si>
  <si>
    <t xml:space="preserve">ballon</t>
  </si>
  <si>
    <t xml:space="preserve">bord de chaise</t>
  </si>
  <si>
    <t xml:space="preserve">machine à laver</t>
  </si>
  <si>
    <t xml:space="preserve">géométrie abstraite</t>
  </si>
  <si>
    <t xml:space="preserve">cone</t>
  </si>
  <si>
    <t xml:space="preserve">sphère</t>
  </si>
  <si>
    <t xml:space="preserve">gant vibrant</t>
  </si>
  <si>
    <t xml:space="preserve">stimulateur clitoris</t>
  </si>
  <si>
    <t xml:space="preserve">vibrants</t>
  </si>
  <si>
    <t xml:space="preserve">œuf télécommandé</t>
  </si>
  <si>
    <t xml:space="preserve">culotte vibrante</t>
  </si>
  <si>
    <t xml:space="preserve">rabbit</t>
  </si>
  <si>
    <t xml:space="preserve">faiseur de cunni</t>
  </si>
  <si>
    <t xml:space="preserve">acessoires</t>
  </si>
  <si>
    <t xml:space="preserve">lingerie ouverte</t>
  </si>
  <si>
    <t xml:space="preserve">menottes</t>
  </si>
  <si>
    <t xml:space="preserve">lubrifiants</t>
  </si>
  <si>
    <t xml:space="preserve">huile de massage</t>
  </si>
  <si>
    <t xml:space="preserve">bandeaux</t>
  </si>
  <si>
    <t xml:space="preserve">cordes (bondage)</t>
  </si>
  <si>
    <t xml:space="preserve">nourriture</t>
  </si>
  <si>
    <t xml:space="preserve">film houlala</t>
  </si>
  <si>
    <t xml:space="preserve">fouet</t>
  </si>
  <si>
    <t xml:space="preserve">latex</t>
  </si>
  <si>
    <t xml:space="preserve">cuir moustache</t>
  </si>
  <si>
    <t xml:space="preserve">talons hauts</t>
  </si>
  <si>
    <t xml:space="preserve">jupe</t>
  </si>
  <si>
    <t xml:space="preserve">hardcore</t>
  </si>
  <si>
    <t xml:space="preserve">super rapide fuking machine</t>
  </si>
  <si>
    <t xml:space="preserve">multi langue tronçonneuse</t>
  </si>
  <si>
    <t xml:space="preserve">aspirateur à vagin</t>
  </si>
  <si>
    <t xml:space="preserve">fétichisme</t>
  </si>
  <si>
    <t xml:space="preserve">pied à sodomiser</t>
  </si>
  <si>
    <t xml:space="preserve">avec ce % de budget</t>
  </si>
  <si>
    <t xml:space="preserve">je peux me payer environ</t>
  </si>
  <si>
    <t xml:space="preserve">volumes moyens</t>
  </si>
  <si>
    <t xml:space="preserve">Mangas</t>
  </si>
  <si>
    <t xml:space="preserve">volumes</t>
  </si>
  <si>
    <t xml:space="preserve">nom de série</t>
  </si>
  <si>
    <t xml:space="preserve">premier vol</t>
  </si>
  <si>
    <t xml:space="preserve">dernier vol</t>
  </si>
  <si>
    <t xml:space="preserve">série complète</t>
  </si>
  <si>
    <t xml:space="preserve">volumes pas à la suite</t>
  </si>
  <si>
    <t xml:space="preserve">donc en plus</t>
  </si>
  <si>
    <t xml:space="preserve">one shot</t>
  </si>
  <si>
    <t xml:space="preserve">prix volume</t>
  </si>
  <si>
    <t xml:space="preserve">prix série</t>
  </si>
  <si>
    <t xml:space="preserve">pas à moi</t>
  </si>
  <si>
    <t xml:space="preserve">proprio</t>
  </si>
  <si>
    <t xml:space="preserve">dernière mise à jour</t>
  </si>
  <si>
    <t xml:space="preserve">prêt</t>
  </si>
  <si>
    <t xml:space="preserve">à</t>
  </si>
  <si>
    <r>
      <rPr>
        <sz val="10"/>
        <rFont val="Arial"/>
        <family val="2"/>
      </rPr>
      <t xml:space="preserve">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century boys</t>
    </r>
  </si>
  <si>
    <t xml:space="preserve">black cat</t>
  </si>
  <si>
    <t xml:space="preserve">5 a 9  + 11 a 17</t>
  </si>
  <si>
    <t xml:space="preserve">aude</t>
  </si>
  <si>
    <t xml:space="preserve">bleach</t>
  </si>
  <si>
    <t xml:space="preserve">bleu indigo</t>
  </si>
  <si>
    <t xml:space="preserve">cats world</t>
  </si>
  <si>
    <t xml:space="preserve">chobits</t>
  </si>
  <si>
    <t xml:space="preserve">dna²</t>
  </si>
  <si>
    <t xml:space="preserve">dragon ball</t>
  </si>
  <si>
    <t xml:space="preserve">enter et paradis</t>
  </si>
  <si>
    <t xml:space="preserve">et cetera</t>
  </si>
  <si>
    <t xml:space="preserve">eternal sabbath</t>
  </si>
  <si>
    <t xml:space="preserve">familly compo</t>
  </si>
  <si>
    <t xml:space="preserve">flcl</t>
  </si>
  <si>
    <t xml:space="preserve">get backers</t>
  </si>
  <si>
    <t xml:space="preserve">1a9 et 13</t>
  </si>
  <si>
    <t xml:space="preserve">hikaru no go</t>
  </si>
  <si>
    <t xml:space="preserve">3au13 et 1</t>
  </si>
  <si>
    <t xml:space="preserve">homunculus</t>
  </si>
  <si>
    <t xml:space="preserve">I »s</t>
  </si>
  <si>
    <t xml:space="preserve">kagome kagome</t>
  </si>
  <si>
    <t xml:space="preserve">katsuo</t>
  </si>
  <si>
    <t xml:space="preserve">kirara</t>
  </si>
  <si>
    <t xml:space="preserve">l'apprenti mangaka</t>
  </si>
  <si>
    <t xml:space="preserve">la plume de feu</t>
  </si>
  <si>
    <t xml:space="preserve">la voie du héros</t>
  </si>
  <si>
    <t xml:space="preserve">2 et 4</t>
  </si>
  <si>
    <t xml:space="preserve">larme ultime</t>
  </si>
  <si>
    <t xml:space="preserve">le dessin de manga</t>
  </si>
  <si>
    <t xml:space="preserve">Les 4 justiciers</t>
  </si>
  <si>
    <t xml:space="preserve">manga bible</t>
  </si>
  <si>
    <t xml:space="preserve">miyuki chan in wonderland</t>
  </si>
  <si>
    <t xml:space="preserve">neji</t>
  </si>
  <si>
    <t xml:space="preserve">orange bubble gum</t>
  </si>
  <si>
    <t xml:space="preserve">ranma ½</t>
  </si>
  <si>
    <t xml:space="preserve">sakura card captor</t>
  </si>
  <si>
    <t xml:space="preserve">say love</t>
  </si>
  <si>
    <t xml:space="preserve">seraphic feather</t>
  </si>
  <si>
    <t xml:space="preserve">sous un rayon de soleil</t>
  </si>
  <si>
    <t xml:space="preserve">stairway to heaven</t>
  </si>
  <si>
    <t xml:space="preserve">2a4</t>
  </si>
  <si>
    <t xml:space="preserve">maripopo</t>
  </si>
  <si>
    <t xml:space="preserve">tekken chinmi</t>
  </si>
  <si>
    <t xml:space="preserve">transparent</t>
  </si>
  <si>
    <t xml:space="preserve">yakitate japan</t>
  </si>
  <si>
    <t xml:space="preserve">yugioh</t>
  </si>
  <si>
    <t xml:space="preserve">zetman</t>
  </si>
  <si>
    <t xml:space="preserve">zetman recueil</t>
  </si>
  <si>
    <t xml:space="preserve">love hina</t>
  </si>
  <si>
    <t xml:space="preserve">abenobashi</t>
  </si>
  <si>
    <t xml:space="preserve">Niea_7</t>
  </si>
  <si>
    <t xml:space="preserve">rozen maiden</t>
  </si>
  <si>
    <t xml:space="preserve">premier, ep de 1 a 6</t>
  </si>
  <si>
    <t xml:space="preserve">tokyo godfathers</t>
  </si>
  <si>
    <t xml:space="preserve">le monde de némo</t>
  </si>
  <si>
    <t xml:space="preserve">show time</t>
  </si>
  <si>
    <t xml:space="preserve">stupeur et tremblements</t>
  </si>
  <si>
    <t xml:space="preserve">wedding si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General"/>
    <numFmt numFmtId="167" formatCode="dd/mm/yy"/>
    <numFmt numFmtId="168" formatCode="mm/dd/yy"/>
    <numFmt numFmtId="169" formatCode="0.00"/>
    <numFmt numFmtId="170" formatCode="#,##0"/>
    <numFmt numFmtId="171" formatCode="dd/mm/yyyy"/>
    <numFmt numFmtId="172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D72400"/>
      <name val="Calibri"/>
      <family val="2"/>
    </font>
    <font>
      <sz val="11"/>
      <color rgb="FF119122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</fonts>
  <fills count="5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CCCC00"/>
      </patternFill>
    </fill>
    <fill>
      <patternFill patternType="solid">
        <fgColor rgb="FF0066CC"/>
        <bgColor rgb="FF0099FF"/>
      </patternFill>
    </fill>
    <fill>
      <patternFill patternType="solid">
        <fgColor rgb="FF800080"/>
        <bgColor rgb="FF94006B"/>
      </patternFill>
    </fill>
    <fill>
      <patternFill patternType="solid">
        <fgColor rgb="FF33CCCC"/>
        <bgColor rgb="FF47B8B8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2323DC"/>
      </patternFill>
    </fill>
    <fill>
      <patternFill patternType="solid">
        <fgColor rgb="FFFF0000"/>
        <bgColor rgb="FFD72400"/>
      </patternFill>
    </fill>
    <fill>
      <patternFill patternType="mediumGray">
        <fgColor rgb="FF18973C"/>
        <bgColor rgb="FF33A3A3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DEB3D"/>
        <bgColor rgb="FF23FF23"/>
      </patternFill>
    </fill>
    <fill>
      <patternFill patternType="solid">
        <fgColor rgb="FF969696"/>
        <bgColor rgb="FF808080"/>
      </patternFill>
    </fill>
    <fill>
      <patternFill patternType="solid">
        <fgColor rgb="FFFF3366"/>
        <bgColor rgb="FFFF420E"/>
      </patternFill>
    </fill>
    <fill>
      <patternFill patternType="solid">
        <fgColor rgb="FF00B8FF"/>
        <bgColor rgb="FF0099FF"/>
      </patternFill>
    </fill>
    <fill>
      <patternFill patternType="solid">
        <fgColor rgb="FFFF00FF"/>
        <bgColor rgb="FFFF3366"/>
      </patternFill>
    </fill>
    <fill>
      <patternFill patternType="solid">
        <fgColor rgb="FF33A3A3"/>
        <bgColor rgb="FF47B8B8"/>
      </patternFill>
    </fill>
    <fill>
      <patternFill patternType="solid">
        <fgColor rgb="FFFF950E"/>
        <bgColor rgb="FFFF9900"/>
      </patternFill>
    </fill>
    <fill>
      <patternFill patternType="solid">
        <fgColor rgb="FF0099FF"/>
        <bgColor rgb="FF00B8FF"/>
      </patternFill>
    </fill>
    <fill>
      <patternFill patternType="solid">
        <fgColor rgb="FF944794"/>
        <bgColor rgb="FF9966CC"/>
      </patternFill>
    </fill>
    <fill>
      <patternFill patternType="solid">
        <fgColor rgb="FFFF420E"/>
        <bgColor rgb="FFFF6600"/>
      </patternFill>
    </fill>
    <fill>
      <patternFill patternType="solid">
        <fgColor rgb="FF94006B"/>
        <bgColor rgb="FF800080"/>
      </patternFill>
    </fill>
    <fill>
      <patternFill patternType="solid">
        <fgColor rgb="FF33CC66"/>
        <bgColor rgb="FF3DEB3D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9999FF"/>
        <bgColor rgb="FFCC99FF"/>
      </patternFill>
    </fill>
    <fill>
      <patternFill patternType="solid">
        <fgColor rgb="FF23FF23"/>
        <bgColor rgb="FF00FF00"/>
      </patternFill>
    </fill>
    <fill>
      <patternFill patternType="solid">
        <fgColor rgb="FF83CAFF"/>
        <bgColor rgb="FF99CCFF"/>
      </patternFill>
    </fill>
    <fill>
      <patternFill patternType="solid">
        <fgColor rgb="FFFFFF00"/>
        <bgColor rgb="FFE6FF00"/>
      </patternFill>
    </fill>
    <fill>
      <patternFill patternType="solid">
        <fgColor rgb="FFFFFF66"/>
        <bgColor rgb="FFFFFF99"/>
      </patternFill>
    </fill>
    <fill>
      <patternFill patternType="solid">
        <fgColor rgb="FFE6FF00"/>
        <bgColor rgb="FFFFFF00"/>
      </patternFill>
    </fill>
    <fill>
      <patternFill patternType="solid">
        <fgColor rgb="FFE6E64C"/>
        <bgColor rgb="FFFFFF66"/>
      </patternFill>
    </fill>
    <fill>
      <patternFill patternType="solid">
        <fgColor rgb="FFD72400"/>
        <bgColor rgb="FFFF420E"/>
      </patternFill>
    </fill>
    <fill>
      <patternFill patternType="solid">
        <fgColor rgb="FFCC6633"/>
        <bgColor rgb="FFFF6600"/>
      </patternFill>
    </fill>
    <fill>
      <patternFill patternType="solid">
        <fgColor rgb="FF7DA647"/>
        <bgColor rgb="FF579D1C"/>
      </patternFill>
    </fill>
    <fill>
      <patternFill patternType="solid">
        <fgColor rgb="FF2323DC"/>
        <bgColor rgb="FF333399"/>
      </patternFill>
    </fill>
    <fill>
      <patternFill patternType="solid">
        <fgColor rgb="FFCCCC00"/>
        <bgColor rgb="FFFFCC00"/>
      </patternFill>
    </fill>
    <fill>
      <patternFill patternType="solid">
        <fgColor rgb="FF579D1C"/>
        <bgColor rgb="FF7DA647"/>
      </patternFill>
    </fill>
    <fill>
      <patternFill patternType="solid">
        <fgColor rgb="FFCCCCCC"/>
        <bgColor rgb="FFC0C0C0"/>
      </patternFill>
    </fill>
    <fill>
      <patternFill patternType="solid">
        <fgColor rgb="FF9966CC"/>
        <bgColor rgb="FF944794"/>
      </patternFill>
    </fill>
    <fill>
      <patternFill patternType="solid">
        <fgColor rgb="FF47B8B8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4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ns nom1" xfId="51"/>
    <cellStyle name="Sans nom2" xfId="52"/>
    <cellStyle name="Satisfaisant" xfId="53"/>
    <cellStyle name="Sortie" xfId="54"/>
    <cellStyle name="Texte explicatif" xfId="55"/>
    <cellStyle name="Titre 1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2323DC"/>
      <rgbColor rgb="FFFFFF00"/>
      <rgbColor rgb="FFFF00FF"/>
      <rgbColor rgb="FF33CC66"/>
      <rgbColor rgb="FFFF420E"/>
      <rgbColor rgb="FF7DA647"/>
      <rgbColor rgb="FFE6E64C"/>
      <rgbColor rgb="FF579D1C"/>
      <rgbColor rgb="FF800080"/>
      <rgbColor rgb="FF33A3A3"/>
      <rgbColor rgb="FFC0C0C0"/>
      <rgbColor rgb="FF808080"/>
      <rgbColor rgb="FF9999FF"/>
      <rgbColor rgb="FF944794"/>
      <rgbColor rgb="FFFFFFCC"/>
      <rgbColor rgb="FFCCFFFF"/>
      <rgbColor rgb="FFCCCCCC"/>
      <rgbColor rgb="FFFF8080"/>
      <rgbColor rgb="FF0066CC"/>
      <rgbColor rgb="FFCCCCFF"/>
      <rgbColor rgb="FFFFFF66"/>
      <rgbColor rgb="FFFF3366"/>
      <rgbColor rgb="FFE6FF00"/>
      <rgbColor rgb="FF3DEB3D"/>
      <rgbColor rgb="FF94006B"/>
      <rgbColor rgb="FFFF950E"/>
      <rgbColor rgb="FF0099FF"/>
      <rgbColor rgb="FFE6E6E6"/>
      <rgbColor rgb="FF00B8FF"/>
      <rgbColor rgb="FFE6E6FF"/>
      <rgbColor rgb="FFCCFFCC"/>
      <rgbColor rgb="FFFFFF99"/>
      <rgbColor rgb="FF99CCFF"/>
      <rgbColor rgb="FFFF99CC"/>
      <rgbColor rgb="FFCC99FF"/>
      <rgbColor rgb="FFFFCC99"/>
      <rgbColor rgb="FF47B8B8"/>
      <rgbColor rgb="FF33CCCC"/>
      <rgbColor rgb="FFCCCC00"/>
      <rgbColor rgb="FFFFCC00"/>
      <rgbColor rgb="FFFF9900"/>
      <rgbColor rgb="FFFF6600"/>
      <rgbColor rgb="FF9966CC"/>
      <rgbColor rgb="FF969696"/>
      <rgbColor rgb="FF003366"/>
      <rgbColor rgb="FF18973C"/>
      <rgbColor rgb="FF23FF23"/>
      <rgbColor rgb="FF83CAFF"/>
      <rgbColor rgb="FFD72400"/>
      <rgbColor rgb="FFCC66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05" topLeftCell="U1" activePane="bottomLeft" state="split"/>
      <selection pane="topLeft" activeCell="C1" activeCellId="0" sqref="C1"/>
      <selection pane="bottomLeft" activeCell="H8" activeCellId="0" sqref="H8 H8"/>
    </sheetView>
  </sheetViews>
  <sheetFormatPr defaultColWidth="11.5703125" defaultRowHeight="14.65" zeroHeight="false" outlineLevelRow="0" outlineLevelCol="0"/>
  <sheetData>
    <row r="1" customFormat="false" ht="14.65" hidden="false" customHeight="false" outlineLevel="0" collapsed="false">
      <c r="B1" s="0" t="s">
        <v>0</v>
      </c>
      <c r="E1" s="0" t="s">
        <v>1</v>
      </c>
      <c r="F1" s="1" t="s">
        <v>2</v>
      </c>
      <c r="G1" s="1"/>
      <c r="J1" s="2" t="s">
        <v>3</v>
      </c>
      <c r="K1" s="2"/>
      <c r="L1" s="2"/>
      <c r="M1" s="2"/>
      <c r="N1" s="3" t="s">
        <v>4</v>
      </c>
      <c r="O1" s="3"/>
      <c r="P1" s="3"/>
      <c r="Q1" s="4" t="s">
        <v>5</v>
      </c>
      <c r="R1" s="4"/>
      <c r="S1" s="4"/>
      <c r="T1" s="5"/>
      <c r="U1" s="6" t="s">
        <v>6</v>
      </c>
      <c r="V1" s="6"/>
      <c r="W1" s="6"/>
      <c r="X1" s="6"/>
      <c r="Y1" s="6"/>
      <c r="Z1" s="6"/>
      <c r="AA1" s="6"/>
    </row>
    <row r="2" customFormat="false" ht="14.65" hidden="false" customHeight="false" outlineLevel="0" collapsed="false">
      <c r="E2" s="7"/>
      <c r="F2" s="8" t="s">
        <v>7</v>
      </c>
      <c r="G2" s="8" t="s">
        <v>8</v>
      </c>
      <c r="H2" s="9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2" t="s">
        <v>14</v>
      </c>
      <c r="N2" s="13" t="s">
        <v>15</v>
      </c>
      <c r="O2" s="13" t="s">
        <v>16</v>
      </c>
      <c r="P2" s="13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6" t="s">
        <v>22</v>
      </c>
      <c r="V2" s="16" t="s">
        <v>23</v>
      </c>
      <c r="W2" s="16" t="s">
        <v>24</v>
      </c>
      <c r="X2" s="16" t="s">
        <v>25</v>
      </c>
      <c r="Y2" s="16" t="s">
        <v>26</v>
      </c>
      <c r="Z2" s="16" t="s">
        <v>27</v>
      </c>
      <c r="AA2" s="16" t="s">
        <v>28</v>
      </c>
      <c r="AB2" s="17" t="s">
        <v>29</v>
      </c>
      <c r="AC2" s="9" t="s">
        <v>30</v>
      </c>
      <c r="AD2" s="18" t="s">
        <v>31</v>
      </c>
      <c r="AE2" s="19" t="s">
        <v>32</v>
      </c>
      <c r="AF2" s="4" t="s">
        <v>33</v>
      </c>
    </row>
    <row r="3" customFormat="false" ht="14.65" hidden="false" customHeight="false" outlineLevel="0" collapsed="false">
      <c r="A3" s="0" t="s">
        <v>34</v>
      </c>
      <c r="B3" s="0" t="s">
        <v>35</v>
      </c>
      <c r="C3" s="0" t="s">
        <v>36</v>
      </c>
      <c r="D3" s="0" t="s">
        <v>37</v>
      </c>
      <c r="E3" s="7" t="n">
        <f aca="false">SUM(E5:E221)</f>
        <v>507.83</v>
      </c>
      <c r="F3" s="20" t="n">
        <f aca="false">SUM(F5:F221)</f>
        <v>45.29</v>
      </c>
      <c r="G3" s="20" t="n">
        <f aca="false">SUM(G5:G221)</f>
        <v>39.15</v>
      </c>
      <c r="H3" s="20" t="n">
        <f aca="false">SUM(H5:H221)</f>
        <v>14.8</v>
      </c>
      <c r="I3" s="20" t="n">
        <f aca="false">SUM(I5:I221)</f>
        <v>20.79</v>
      </c>
      <c r="J3" s="20" t="n">
        <f aca="false">SUM(J5:J221)</f>
        <v>82.6</v>
      </c>
      <c r="K3" s="20" t="n">
        <f aca="false">SUM(K5:K221)</f>
        <v>0</v>
      </c>
      <c r="L3" s="20" t="n">
        <f aca="false">SUM(L5:L221)</f>
        <v>0</v>
      </c>
      <c r="M3" s="20" t="n">
        <f aca="false">SUM(M5:M221)</f>
        <v>30</v>
      </c>
      <c r="N3" s="20" t="n">
        <f aca="false">SUM(N5:N221)</f>
        <v>0</v>
      </c>
      <c r="O3" s="20" t="n">
        <f aca="false">SUM(O5:O221)</f>
        <v>0</v>
      </c>
      <c r="P3" s="20" t="n">
        <f aca="false">SUM(P5:P221)</f>
        <v>0</v>
      </c>
      <c r="Q3" s="20" t="n">
        <f aca="false">SUM(Q5:Q221)</f>
        <v>0</v>
      </c>
      <c r="R3" s="20" t="n">
        <f aca="false">SUM(R5:R221)</f>
        <v>0</v>
      </c>
      <c r="S3" s="20" t="n">
        <f aca="false">SUM(S5:S221)</f>
        <v>0</v>
      </c>
      <c r="T3" s="20" t="n">
        <f aca="false">SUM(T5:T221)</f>
        <v>0</v>
      </c>
      <c r="U3" s="20" t="n">
        <f aca="false">SUM(U5:U221)</f>
        <v>0</v>
      </c>
      <c r="V3" s="20" t="n">
        <f aca="false">SUM(V5:V221)</f>
        <v>177.25</v>
      </c>
      <c r="W3" s="20" t="n">
        <f aca="false">SUM(W5:W221)</f>
        <v>27.95</v>
      </c>
      <c r="X3" s="20" t="n">
        <f aca="false">SUM(X5:X221)</f>
        <v>0</v>
      </c>
      <c r="Y3" s="20" t="n">
        <f aca="false">SUM(Y5:Y221)</f>
        <v>0</v>
      </c>
      <c r="Z3" s="20" t="n">
        <f aca="false">SUM(Z5:Z221)</f>
        <v>0</v>
      </c>
      <c r="AA3" s="20" t="n">
        <f aca="false">SUM(AA5:AA221)</f>
        <v>0</v>
      </c>
      <c r="AB3" s="20" t="n">
        <f aca="false">SUM(AB5:AB221)</f>
        <v>70</v>
      </c>
      <c r="AC3" s="20" t="n">
        <f aca="false">SUM(AC5:AC221)</f>
        <v>7.5</v>
      </c>
      <c r="AD3" s="20" t="n">
        <f aca="false">SUM(AD5:AD221)</f>
        <v>0</v>
      </c>
      <c r="AE3" s="20" t="n">
        <f aca="false">SUM(AE5:AE221)</f>
        <v>0</v>
      </c>
      <c r="AF3" s="20" t="n">
        <f aca="false">SUM(AF5:AF221)</f>
        <v>57.1</v>
      </c>
    </row>
    <row r="4" customFormat="false" ht="14.65" hidden="false" customHeight="false" outlineLevel="0" collapsed="false">
      <c r="E4" s="7"/>
    </row>
    <row r="5" customFormat="false" ht="14.65" hidden="false" customHeight="false" outlineLevel="0" collapsed="false">
      <c r="A5" s="21" t="s">
        <v>38</v>
      </c>
      <c r="B5" s="0" t="s">
        <v>39</v>
      </c>
      <c r="D5" s="22" t="n">
        <v>40360</v>
      </c>
      <c r="E5" s="7" t="n">
        <f aca="false">SUM(F5:AB5)</f>
        <v>0</v>
      </c>
    </row>
    <row r="6" customFormat="false" ht="14.65" hidden="false" customHeight="false" outlineLevel="0" collapsed="false">
      <c r="A6" s="21"/>
      <c r="B6" s="0" t="s">
        <v>40</v>
      </c>
      <c r="C6" s="0" t="s">
        <v>41</v>
      </c>
      <c r="D6" s="22" t="n">
        <v>40361</v>
      </c>
      <c r="E6" s="7" t="n">
        <f aca="false">SUM(F6:AB6)</f>
        <v>0</v>
      </c>
    </row>
    <row r="7" customFormat="false" ht="14.65" hidden="false" customHeight="false" outlineLevel="0" collapsed="false">
      <c r="A7" s="21"/>
      <c r="B7" s="0" t="s">
        <v>42</v>
      </c>
      <c r="D7" s="22" t="n">
        <v>40362</v>
      </c>
      <c r="E7" s="7" t="n">
        <f aca="false">SUM(F7:AB7)</f>
        <v>0</v>
      </c>
    </row>
    <row r="8" customFormat="false" ht="14.65" hidden="false" customHeight="false" outlineLevel="0" collapsed="false">
      <c r="A8" s="21"/>
      <c r="B8" s="0" t="s">
        <v>43</v>
      </c>
      <c r="D8" s="22" t="n">
        <v>40363</v>
      </c>
      <c r="E8" s="7" t="n">
        <f aca="false">SUM(F8:AB8)</f>
        <v>0</v>
      </c>
    </row>
    <row r="9" customFormat="false" ht="14.65" hidden="false" customHeight="false" outlineLevel="0" collapsed="false">
      <c r="B9" s="23" t="s">
        <v>44</v>
      </c>
      <c r="C9" s="24"/>
      <c r="D9" s="22" t="n">
        <v>40364</v>
      </c>
      <c r="E9" s="25" t="n">
        <f aca="false">SUM(F9:AB9)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4.65" hidden="false" customHeight="false" outlineLevel="0" collapsed="false">
      <c r="B10" s="23" t="s">
        <v>45</v>
      </c>
      <c r="C10" s="24"/>
      <c r="D10" s="22" t="n">
        <v>40365</v>
      </c>
      <c r="E10" s="25" t="n">
        <f aca="false">SUM(F10:AB10)</f>
        <v>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4.65" hidden="false" customHeight="false" outlineLevel="0" collapsed="false">
      <c r="B11" s="23" t="s">
        <v>46</v>
      </c>
      <c r="C11" s="24"/>
      <c r="D11" s="22" t="n">
        <v>40366</v>
      </c>
      <c r="E11" s="25" t="n">
        <f aca="false">SUM(F11:AB11)</f>
        <v>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4.65" hidden="false" customHeight="false" outlineLevel="0" collapsed="false">
      <c r="B12" s="23" t="s">
        <v>39</v>
      </c>
      <c r="C12" s="24" t="s">
        <v>47</v>
      </c>
      <c r="D12" s="22" t="n">
        <v>40367</v>
      </c>
      <c r="E12" s="25" t="n">
        <f aca="false">SUM(F12:AB12)</f>
        <v>2.45</v>
      </c>
      <c r="F12" s="26" t="n">
        <v>2.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4.65" hidden="false" customHeight="false" outlineLevel="0" collapsed="false">
      <c r="B13" s="23" t="s">
        <v>40</v>
      </c>
      <c r="C13" s="24" t="s">
        <v>48</v>
      </c>
      <c r="D13" s="22" t="n">
        <v>40368</v>
      </c>
      <c r="E13" s="25" t="n">
        <f aca="false">SUM(F13:AB13)</f>
        <v>16.9</v>
      </c>
      <c r="F13" s="26"/>
      <c r="G13" s="26" t="n">
        <v>16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4.65" hidden="false" customHeight="false" outlineLevel="0" collapsed="false">
      <c r="B14" s="23" t="s">
        <v>42</v>
      </c>
      <c r="C14" s="24"/>
      <c r="D14" s="22" t="n">
        <v>40369</v>
      </c>
      <c r="E14" s="25" t="n">
        <f aca="false">SUM(F14:AB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4.65" hidden="false" customHeight="false" outlineLevel="0" collapsed="false">
      <c r="B15" s="23" t="s">
        <v>43</v>
      </c>
      <c r="C15" s="24" t="s">
        <v>49</v>
      </c>
      <c r="D15" s="22" t="n">
        <v>40370</v>
      </c>
      <c r="E15" s="25" t="n">
        <f aca="false">SUM(F15:AB15)</f>
        <v>11.3</v>
      </c>
      <c r="F15" s="26" t="n">
        <v>11.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4.65" hidden="false" customHeight="false" outlineLevel="0" collapsed="false">
      <c r="B16" s="0" t="s">
        <v>44</v>
      </c>
      <c r="C16" s="0" t="s">
        <v>50</v>
      </c>
      <c r="D16" s="22" t="n">
        <v>40371</v>
      </c>
      <c r="E16" s="7" t="n">
        <f aca="false">SUM(F16:AB16)</f>
        <v>7.9</v>
      </c>
      <c r="H16" s="0" t="n">
        <v>7.9</v>
      </c>
    </row>
    <row r="17" customFormat="false" ht="14.65" hidden="false" customHeight="false" outlineLevel="0" collapsed="false">
      <c r="B17" s="0" t="s">
        <v>45</v>
      </c>
      <c r="D17" s="22" t="n">
        <v>40372</v>
      </c>
      <c r="E17" s="7" t="n">
        <f aca="false">SUM(F17:AB17)</f>
        <v>0</v>
      </c>
    </row>
    <row r="18" customFormat="false" ht="14.65" hidden="false" customHeight="false" outlineLevel="0" collapsed="false">
      <c r="B18" s="0" t="s">
        <v>46</v>
      </c>
      <c r="C18" s="0" t="s">
        <v>51</v>
      </c>
      <c r="D18" s="22" t="n">
        <v>40373</v>
      </c>
      <c r="E18" s="7" t="n">
        <f aca="false">SUM(F18:AB18)</f>
        <v>20.45</v>
      </c>
      <c r="G18" s="20" t="n">
        <f aca="false">9.85+3.7</f>
        <v>13.55</v>
      </c>
      <c r="H18" s="0" t="n">
        <v>6.9</v>
      </c>
    </row>
    <row r="19" customFormat="false" ht="14.65" hidden="false" customHeight="false" outlineLevel="0" collapsed="false">
      <c r="B19" s="0" t="s">
        <v>39</v>
      </c>
      <c r="C19" s="0" t="s">
        <v>52</v>
      </c>
      <c r="D19" s="22" t="n">
        <v>40374</v>
      </c>
      <c r="E19" s="7" t="n">
        <f aca="false">SUM(F19:AB19)</f>
        <v>24.04</v>
      </c>
      <c r="F19" s="0" t="n">
        <v>24.04</v>
      </c>
    </row>
    <row r="20" customFormat="false" ht="14.65" hidden="false" customHeight="false" outlineLevel="0" collapsed="false">
      <c r="B20" s="0" t="s">
        <v>40</v>
      </c>
      <c r="D20" s="22" t="n">
        <v>40375</v>
      </c>
      <c r="E20" s="7" t="n">
        <f aca="false">SUM(F20:AB20)</f>
        <v>0</v>
      </c>
    </row>
    <row r="21" customFormat="false" ht="14.65" hidden="false" customHeight="false" outlineLevel="0" collapsed="false">
      <c r="B21" s="0" t="s">
        <v>42</v>
      </c>
      <c r="C21" s="0" t="s">
        <v>53</v>
      </c>
      <c r="D21" s="22" t="n">
        <v>40376</v>
      </c>
      <c r="E21" s="7" t="n">
        <f aca="false">SUM(F21:AB21)</f>
        <v>7.5</v>
      </c>
      <c r="F21" s="0" t="n">
        <v>7.5</v>
      </c>
    </row>
    <row r="22" customFormat="false" ht="14.65" hidden="false" customHeight="false" outlineLevel="0" collapsed="false">
      <c r="B22" s="0" t="s">
        <v>43</v>
      </c>
      <c r="C22" s="0" t="s">
        <v>54</v>
      </c>
      <c r="D22" s="22" t="n">
        <v>40377</v>
      </c>
      <c r="E22" s="7" t="n">
        <f aca="false">SUM(F22:AB22)</f>
        <v>22.6</v>
      </c>
      <c r="J22" s="0" t="n">
        <v>22.6</v>
      </c>
    </row>
    <row r="23" customFormat="false" ht="14.65" hidden="false" customHeight="false" outlineLevel="0" collapsed="false">
      <c r="B23" s="23" t="s">
        <v>44</v>
      </c>
      <c r="C23" s="24"/>
      <c r="D23" s="22" t="n">
        <v>40378</v>
      </c>
      <c r="E23" s="25" t="n">
        <f aca="false">SUM(F23:AB23)</f>
        <v>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4.65" hidden="false" customHeight="false" outlineLevel="0" collapsed="false">
      <c r="B24" s="23" t="s">
        <v>45</v>
      </c>
      <c r="C24" s="24"/>
      <c r="D24" s="22" t="n">
        <v>40379</v>
      </c>
      <c r="E24" s="25" t="n">
        <f aca="false">SUM(F24:AB24)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4.65" hidden="false" customHeight="false" outlineLevel="0" collapsed="false">
      <c r="B25" s="23" t="s">
        <v>46</v>
      </c>
      <c r="C25" s="24"/>
      <c r="D25" s="22" t="n">
        <v>40380</v>
      </c>
      <c r="E25" s="25" t="n">
        <f aca="false">SUM(F25:AB25)</f>
        <v>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4.65" hidden="false" customHeight="false" outlineLevel="0" collapsed="false">
      <c r="B26" s="23" t="s">
        <v>39</v>
      </c>
      <c r="C26" s="24"/>
      <c r="D26" s="22" t="n">
        <v>40381</v>
      </c>
      <c r="E26" s="25" t="n">
        <f aca="false">SUM(F26:AB26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4.65" hidden="false" customHeight="false" outlineLevel="0" collapsed="false">
      <c r="B27" s="23" t="s">
        <v>40</v>
      </c>
      <c r="C27" s="24"/>
      <c r="D27" s="22" t="n">
        <v>40382</v>
      </c>
      <c r="E27" s="25" t="n">
        <f aca="false">SUM(F27:AB27)</f>
        <v>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4.65" hidden="false" customHeight="false" outlineLevel="0" collapsed="false">
      <c r="B28" s="23" t="s">
        <v>42</v>
      </c>
      <c r="C28" s="24"/>
      <c r="D28" s="22" t="n">
        <v>40383</v>
      </c>
      <c r="E28" s="25" t="n">
        <f aca="false">SUM(F28:AB28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4.65" hidden="false" customHeight="false" outlineLevel="0" collapsed="false">
      <c r="B29" s="23" t="s">
        <v>43</v>
      </c>
      <c r="C29" s="24"/>
      <c r="D29" s="22" t="n">
        <v>40384</v>
      </c>
      <c r="E29" s="25" t="n">
        <f aca="false">SUM(F29:AB29)</f>
        <v>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4.65" hidden="false" customHeight="false" outlineLevel="0" collapsed="false">
      <c r="B30" s="0" t="s">
        <v>44</v>
      </c>
      <c r="C30" s="0" t="s">
        <v>55</v>
      </c>
      <c r="D30" s="22" t="n">
        <v>40385</v>
      </c>
      <c r="E30" s="7" t="n">
        <f aca="false">SUM(F30:AB30)</f>
        <v>177.25</v>
      </c>
      <c r="V30" s="0" t="n">
        <v>177.25</v>
      </c>
      <c r="AF30" s="0" t="n">
        <v>57.1</v>
      </c>
    </row>
    <row r="31" customFormat="false" ht="14.65" hidden="false" customHeight="false" outlineLevel="0" collapsed="false">
      <c r="B31" s="0" t="s">
        <v>45</v>
      </c>
      <c r="D31" s="22" t="n">
        <v>40386</v>
      </c>
      <c r="E31" s="7" t="n">
        <f aca="false">SUM(F31:AB31)</f>
        <v>0</v>
      </c>
    </row>
    <row r="32" customFormat="false" ht="14.65" hidden="false" customHeight="false" outlineLevel="0" collapsed="false">
      <c r="B32" s="0" t="s">
        <v>46</v>
      </c>
      <c r="D32" s="22" t="n">
        <v>40387</v>
      </c>
      <c r="E32" s="7" t="n">
        <f aca="false">SUM(F32:AB32)</f>
        <v>0</v>
      </c>
    </row>
    <row r="33" customFormat="false" ht="14.65" hidden="false" customHeight="false" outlineLevel="0" collapsed="false">
      <c r="B33" s="0" t="s">
        <v>39</v>
      </c>
      <c r="D33" s="22" t="n">
        <v>40388</v>
      </c>
      <c r="E33" s="7" t="n">
        <f aca="false">SUM(F33:AB33)</f>
        <v>0</v>
      </c>
    </row>
    <row r="34" customFormat="false" ht="14.65" hidden="false" customHeight="false" outlineLevel="0" collapsed="false">
      <c r="B34" s="0" t="s">
        <v>40</v>
      </c>
      <c r="D34" s="22" t="n">
        <v>40389</v>
      </c>
      <c r="E34" s="7" t="n">
        <f aca="false">SUM(F34:AB34)</f>
        <v>0</v>
      </c>
    </row>
    <row r="35" customFormat="false" ht="14.65" hidden="false" customHeight="false" outlineLevel="0" collapsed="false">
      <c r="B35" s="0" t="s">
        <v>42</v>
      </c>
      <c r="D35" s="22" t="n">
        <v>40390</v>
      </c>
      <c r="E35" s="7" t="n">
        <f aca="false">SUM(F35:AB35)</f>
        <v>0</v>
      </c>
    </row>
    <row r="36" customFormat="false" ht="14.65" hidden="false" customHeight="false" outlineLevel="0" collapsed="false">
      <c r="B36" s="0" t="s">
        <v>43</v>
      </c>
      <c r="D36" s="22" t="n">
        <v>40391</v>
      </c>
      <c r="E36" s="7" t="n">
        <f aca="false">SUM(F36:AB36)</f>
        <v>0</v>
      </c>
    </row>
    <row r="37" customFormat="false" ht="14.65" hidden="false" customHeight="false" outlineLevel="0" collapsed="false">
      <c r="B37" s="23" t="s">
        <v>44</v>
      </c>
      <c r="C37" s="24"/>
      <c r="D37" s="22" t="n">
        <v>40392</v>
      </c>
      <c r="E37" s="25" t="n">
        <f aca="false">SUM(F37:AB37)</f>
        <v>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4.65" hidden="false" customHeight="false" outlineLevel="0" collapsed="false">
      <c r="B38" s="23" t="s">
        <v>45</v>
      </c>
      <c r="C38" s="24"/>
      <c r="D38" s="22" t="n">
        <v>40393</v>
      </c>
      <c r="E38" s="25" t="n">
        <f aca="false">SUM(F38:AB38)</f>
        <v>0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4.65" hidden="false" customHeight="false" outlineLevel="0" collapsed="false">
      <c r="B39" s="23" t="s">
        <v>46</v>
      </c>
      <c r="C39" s="24"/>
      <c r="D39" s="22" t="n">
        <v>40394</v>
      </c>
      <c r="E39" s="25" t="n">
        <f aca="false">SUM(F39:AB39)</f>
        <v>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4.65" hidden="false" customHeight="false" outlineLevel="0" collapsed="false">
      <c r="B40" s="23" t="s">
        <v>39</v>
      </c>
      <c r="C40" s="24" t="s">
        <v>56</v>
      </c>
      <c r="D40" s="22" t="n">
        <v>40395</v>
      </c>
      <c r="E40" s="25" t="n">
        <f aca="false">SUM(F40:AB40)</f>
        <v>3</v>
      </c>
      <c r="F40" s="26"/>
      <c r="G40" s="26" t="n">
        <v>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4.65" hidden="false" customHeight="false" outlineLevel="0" collapsed="false">
      <c r="B41" s="23" t="s">
        <v>40</v>
      </c>
      <c r="C41" s="24"/>
      <c r="D41" s="22" t="n">
        <v>40396</v>
      </c>
      <c r="E41" s="25" t="n">
        <f aca="false">SUM(F41:AB41)</f>
        <v>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4.65" hidden="false" customHeight="false" outlineLevel="0" collapsed="false">
      <c r="B42" s="23" t="s">
        <v>42</v>
      </c>
      <c r="C42" s="24"/>
      <c r="D42" s="22" t="n">
        <v>40397</v>
      </c>
      <c r="E42" s="25" t="n">
        <f aca="false">SUM(F42:AB42)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4.65" hidden="false" customHeight="false" outlineLevel="0" collapsed="false">
      <c r="B43" s="23" t="s">
        <v>43</v>
      </c>
      <c r="C43" s="24"/>
      <c r="D43" s="22" t="n">
        <v>40398</v>
      </c>
      <c r="E43" s="25" t="n">
        <f aca="false">SUM(F43:AB43)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4.65" hidden="false" customHeight="false" outlineLevel="0" collapsed="false">
      <c r="B44" s="0" t="s">
        <v>44</v>
      </c>
      <c r="D44" s="22" t="n">
        <v>40399</v>
      </c>
      <c r="E44" s="7" t="n">
        <f aca="false">SUM(F44:AB44)</f>
        <v>0</v>
      </c>
    </row>
    <row r="45" customFormat="false" ht="14.65" hidden="false" customHeight="false" outlineLevel="0" collapsed="false">
      <c r="B45" s="0" t="s">
        <v>45</v>
      </c>
      <c r="C45" s="0" t="s">
        <v>57</v>
      </c>
      <c r="D45" s="22" t="n">
        <v>40400</v>
      </c>
      <c r="E45" s="7" t="n">
        <f aca="false">SUM(F45:AB45)</f>
        <v>0</v>
      </c>
    </row>
    <row r="46" customFormat="false" ht="14.65" hidden="false" customHeight="false" outlineLevel="0" collapsed="false">
      <c r="B46" s="0" t="s">
        <v>46</v>
      </c>
      <c r="D46" s="22" t="n">
        <v>40401</v>
      </c>
      <c r="E46" s="7" t="n">
        <f aca="false">SUM(F46:AB46)</f>
        <v>0</v>
      </c>
    </row>
    <row r="47" customFormat="false" ht="14.65" hidden="false" customHeight="false" outlineLevel="0" collapsed="false">
      <c r="B47" s="0" t="s">
        <v>39</v>
      </c>
      <c r="C47" s="0" t="s">
        <v>58</v>
      </c>
      <c r="D47" s="22" t="n">
        <v>40402</v>
      </c>
      <c r="E47" s="7" t="n">
        <f aca="false">SUM(F47:AB47)</f>
        <v>37.94</v>
      </c>
      <c r="G47" s="0" t="n">
        <v>2.2</v>
      </c>
      <c r="I47" s="20" t="n">
        <f aca="false">11.98/2+14.8</f>
        <v>20.79</v>
      </c>
      <c r="W47" s="0" t="n">
        <v>14.95</v>
      </c>
    </row>
    <row r="48" customFormat="false" ht="14.65" hidden="false" customHeight="false" outlineLevel="0" collapsed="false">
      <c r="B48" s="0" t="s">
        <v>40</v>
      </c>
      <c r="D48" s="22" t="n">
        <v>40403</v>
      </c>
      <c r="E48" s="7" t="n">
        <f aca="false">SUM(F48:AB48)</f>
        <v>0</v>
      </c>
    </row>
    <row r="49" customFormat="false" ht="14.65" hidden="false" customHeight="false" outlineLevel="0" collapsed="false">
      <c r="B49" s="0" t="s">
        <v>42</v>
      </c>
      <c r="D49" s="22" t="n">
        <v>40404</v>
      </c>
      <c r="E49" s="7" t="n">
        <f aca="false">SUM(F49:AB49)</f>
        <v>0</v>
      </c>
    </row>
    <row r="50" customFormat="false" ht="14.65" hidden="false" customHeight="false" outlineLevel="0" collapsed="false">
      <c r="B50" s="0" t="s">
        <v>43</v>
      </c>
      <c r="D50" s="22" t="n">
        <v>40405</v>
      </c>
      <c r="E50" s="7" t="n">
        <f aca="false">SUM(F50:AB50)</f>
        <v>0</v>
      </c>
    </row>
    <row r="51" customFormat="false" ht="14.65" hidden="false" customHeight="false" outlineLevel="0" collapsed="false">
      <c r="B51" s="23" t="s">
        <v>44</v>
      </c>
      <c r="C51" s="24"/>
      <c r="D51" s="22" t="n">
        <v>40406</v>
      </c>
      <c r="E51" s="25" t="n">
        <f aca="false">SUM(F51:AB51)</f>
        <v>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4.65" hidden="false" customHeight="false" outlineLevel="0" collapsed="false">
      <c r="B52" s="23" t="s">
        <v>45</v>
      </c>
      <c r="C52" s="24"/>
      <c r="D52" s="22" t="n">
        <v>40407</v>
      </c>
      <c r="E52" s="25" t="n">
        <f aca="false">SUM(F52:AB52)</f>
        <v>0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4.65" hidden="false" customHeight="false" outlineLevel="0" collapsed="false">
      <c r="B53" s="23" t="s">
        <v>46</v>
      </c>
      <c r="C53" s="24"/>
      <c r="D53" s="22" t="n">
        <v>40408</v>
      </c>
      <c r="E53" s="25" t="n">
        <f aca="false">SUM(F53:AB53)</f>
        <v>0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4.65" hidden="false" customHeight="false" outlineLevel="0" collapsed="false">
      <c r="B54" s="23" t="s">
        <v>39</v>
      </c>
      <c r="C54" s="24"/>
      <c r="D54" s="22" t="n">
        <v>40409</v>
      </c>
      <c r="E54" s="25" t="n">
        <f aca="false">SUM(F54:AB54)</f>
        <v>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4.65" hidden="false" customHeight="false" outlineLevel="0" collapsed="false">
      <c r="B55" s="23" t="s">
        <v>40</v>
      </c>
      <c r="C55" s="24"/>
      <c r="D55" s="22" t="n">
        <v>40410</v>
      </c>
      <c r="E55" s="25" t="n">
        <f aca="false">SUM(F55:AB55)</f>
        <v>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4.65" hidden="false" customHeight="false" outlineLevel="0" collapsed="false">
      <c r="B56" s="23" t="s">
        <v>42</v>
      </c>
      <c r="C56" s="24"/>
      <c r="D56" s="22" t="n">
        <v>40411</v>
      </c>
      <c r="E56" s="25" t="n">
        <f aca="false">SUM(F56:AB56)</f>
        <v>0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4.65" hidden="false" customHeight="false" outlineLevel="0" collapsed="false">
      <c r="B57" s="23" t="s">
        <v>43</v>
      </c>
      <c r="C57" s="24"/>
      <c r="D57" s="22" t="n">
        <v>40412</v>
      </c>
      <c r="E57" s="25" t="n">
        <f aca="false">SUM(F57:AB57)</f>
        <v>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4.65" hidden="false" customHeight="false" outlineLevel="0" collapsed="false">
      <c r="B58" s="0" t="s">
        <v>44</v>
      </c>
      <c r="D58" s="22" t="n">
        <v>40413</v>
      </c>
      <c r="E58" s="7" t="n">
        <f aca="false">SUM(F58:AB58)</f>
        <v>0</v>
      </c>
    </row>
    <row r="59" customFormat="false" ht="14.65" hidden="false" customHeight="false" outlineLevel="0" collapsed="false">
      <c r="B59" s="0" t="s">
        <v>45</v>
      </c>
      <c r="D59" s="22" t="n">
        <v>40414</v>
      </c>
      <c r="E59" s="7" t="n">
        <f aca="false">SUM(F59:AB59)</f>
        <v>0</v>
      </c>
    </row>
    <row r="60" customFormat="false" ht="14.65" hidden="false" customHeight="false" outlineLevel="0" collapsed="false">
      <c r="B60" s="0" t="s">
        <v>46</v>
      </c>
      <c r="D60" s="22" t="n">
        <v>40415</v>
      </c>
      <c r="E60" s="7" t="n">
        <f aca="false">SUM(F60:AB60)</f>
        <v>0</v>
      </c>
    </row>
    <row r="61" customFormat="false" ht="14.65" hidden="false" customHeight="false" outlineLevel="0" collapsed="false">
      <c r="B61" s="0" t="s">
        <v>39</v>
      </c>
      <c r="D61" s="22" t="n">
        <v>40416</v>
      </c>
      <c r="E61" s="7" t="n">
        <f aca="false">SUM(F61:AB61)</f>
        <v>0</v>
      </c>
    </row>
    <row r="62" customFormat="false" ht="14.65" hidden="false" customHeight="false" outlineLevel="0" collapsed="false">
      <c r="B62" s="0" t="s">
        <v>40</v>
      </c>
      <c r="D62" s="22" t="n">
        <v>40417</v>
      </c>
      <c r="E62" s="7" t="n">
        <f aca="false">SUM(F62:AB62)</f>
        <v>0</v>
      </c>
    </row>
    <row r="63" customFormat="false" ht="14.65" hidden="false" customHeight="false" outlineLevel="0" collapsed="false">
      <c r="B63" s="0" t="s">
        <v>42</v>
      </c>
      <c r="D63" s="22" t="n">
        <v>40418</v>
      </c>
      <c r="E63" s="7" t="n">
        <f aca="false">SUM(F63:AB63)</f>
        <v>0</v>
      </c>
    </row>
    <row r="64" customFormat="false" ht="14.65" hidden="false" customHeight="false" outlineLevel="0" collapsed="false">
      <c r="B64" s="0" t="s">
        <v>43</v>
      </c>
      <c r="D64" s="22" t="n">
        <v>40419</v>
      </c>
      <c r="E64" s="7" t="n">
        <f aca="false">SUM(F64:AB64)</f>
        <v>0</v>
      </c>
    </row>
    <row r="65" customFormat="false" ht="14.65" hidden="false" customHeight="false" outlineLevel="0" collapsed="false">
      <c r="B65" s="23" t="s">
        <v>44</v>
      </c>
      <c r="C65" s="24"/>
      <c r="D65" s="22" t="n">
        <v>40420</v>
      </c>
      <c r="E65" s="25" t="n">
        <f aca="false">SUM(F65:AB65)</f>
        <v>0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4.65" hidden="false" customHeight="false" outlineLevel="0" collapsed="false">
      <c r="B66" s="23" t="s">
        <v>45</v>
      </c>
      <c r="C66" s="24"/>
      <c r="D66" s="22" t="n">
        <v>40421</v>
      </c>
      <c r="E66" s="25" t="n">
        <f aca="false">SUM(F66:AB66)</f>
        <v>0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4.65" hidden="false" customHeight="false" outlineLevel="0" collapsed="false">
      <c r="B67" s="23" t="s">
        <v>46</v>
      </c>
      <c r="C67" s="24"/>
      <c r="D67" s="22" t="n">
        <v>40422</v>
      </c>
      <c r="E67" s="25" t="n">
        <f aca="false">SUM(F67:AB67)</f>
        <v>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4.65" hidden="false" customHeight="false" outlineLevel="0" collapsed="false">
      <c r="B68" s="23" t="s">
        <v>39</v>
      </c>
      <c r="C68" s="24"/>
      <c r="D68" s="22" t="n">
        <v>40423</v>
      </c>
      <c r="E68" s="25" t="n">
        <f aca="false">SUM(F68:AB68)</f>
        <v>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4.65" hidden="false" customHeight="false" outlineLevel="0" collapsed="false">
      <c r="B69" s="23" t="s">
        <v>40</v>
      </c>
      <c r="C69" s="24"/>
      <c r="D69" s="22" t="n">
        <v>40424</v>
      </c>
      <c r="E69" s="25" t="n">
        <f aca="false">SUM(F69:AB69)</f>
        <v>0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4.65" hidden="false" customHeight="false" outlineLevel="0" collapsed="false">
      <c r="B70" s="23" t="s">
        <v>42</v>
      </c>
      <c r="C70" s="24"/>
      <c r="D70" s="22" t="n">
        <v>40425</v>
      </c>
      <c r="E70" s="25" t="n">
        <f aca="false">SUM(F70:AB70)</f>
        <v>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4.65" hidden="false" customHeight="false" outlineLevel="0" collapsed="false">
      <c r="B71" s="23" t="s">
        <v>43</v>
      </c>
      <c r="C71" s="24"/>
      <c r="D71" s="22" t="n">
        <v>40426</v>
      </c>
      <c r="E71" s="25" t="n">
        <f aca="false">SUM(F71:AB71)</f>
        <v>0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4.65" hidden="false" customHeight="false" outlineLevel="0" collapsed="false">
      <c r="B72" s="0" t="s">
        <v>44</v>
      </c>
      <c r="D72" s="22" t="n">
        <v>40427</v>
      </c>
      <c r="E72" s="7" t="n">
        <f aca="false">SUM(F72:AB72)</f>
        <v>0</v>
      </c>
    </row>
    <row r="73" customFormat="false" ht="14.65" hidden="false" customHeight="false" outlineLevel="0" collapsed="false">
      <c r="B73" s="0" t="s">
        <v>45</v>
      </c>
      <c r="D73" s="22" t="n">
        <v>40428</v>
      </c>
      <c r="E73" s="7" t="n">
        <f aca="false">SUM(F73:AB73)</f>
        <v>0</v>
      </c>
    </row>
    <row r="74" customFormat="false" ht="14.65" hidden="false" customHeight="false" outlineLevel="0" collapsed="false">
      <c r="B74" s="0" t="s">
        <v>46</v>
      </c>
      <c r="D74" s="22" t="n">
        <v>40429</v>
      </c>
      <c r="E74" s="7" t="n">
        <f aca="false">SUM(F74:AB74)</f>
        <v>70</v>
      </c>
      <c r="AB74" s="0" t="n">
        <v>70</v>
      </c>
    </row>
    <row r="75" customFormat="false" ht="14.65" hidden="false" customHeight="false" outlineLevel="0" collapsed="false">
      <c r="B75" s="0" t="s">
        <v>39</v>
      </c>
      <c r="D75" s="22" t="n">
        <v>40430</v>
      </c>
      <c r="E75" s="7" t="n">
        <f aca="false">SUM(F75:AB75)</f>
        <v>0</v>
      </c>
    </row>
    <row r="76" customFormat="false" ht="14.65" hidden="false" customHeight="false" outlineLevel="0" collapsed="false">
      <c r="B76" s="0" t="s">
        <v>40</v>
      </c>
      <c r="D76" s="22" t="n">
        <v>40431</v>
      </c>
      <c r="E76" s="7" t="n">
        <f aca="false">SUM(F76:AB76)</f>
        <v>0</v>
      </c>
    </row>
    <row r="77" customFormat="false" ht="14.65" hidden="false" customHeight="false" outlineLevel="0" collapsed="false">
      <c r="B77" s="0" t="s">
        <v>42</v>
      </c>
      <c r="D77" s="22" t="n">
        <v>40432</v>
      </c>
      <c r="E77" s="7" t="n">
        <f aca="false">SUM(F77:AB77)</f>
        <v>0</v>
      </c>
    </row>
    <row r="78" customFormat="false" ht="14.65" hidden="false" customHeight="false" outlineLevel="0" collapsed="false">
      <c r="B78" s="0" t="s">
        <v>43</v>
      </c>
      <c r="D78" s="22" t="n">
        <v>40433</v>
      </c>
      <c r="E78" s="7" t="n">
        <f aca="false">SUM(F78:AB78)</f>
        <v>0</v>
      </c>
    </row>
    <row r="79" customFormat="false" ht="14.65" hidden="false" customHeight="false" outlineLevel="0" collapsed="false">
      <c r="B79" s="23" t="s">
        <v>44</v>
      </c>
      <c r="C79" s="24"/>
      <c r="D79" s="22" t="n">
        <v>40434</v>
      </c>
      <c r="E79" s="25" t="n">
        <f aca="false">SUM(F79:AB79)</f>
        <v>0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4.65" hidden="false" customHeight="false" outlineLevel="0" collapsed="false">
      <c r="B80" s="23" t="s">
        <v>45</v>
      </c>
      <c r="C80" s="24"/>
      <c r="D80" s="22" t="n">
        <v>40435</v>
      </c>
      <c r="E80" s="25" t="n">
        <f aca="false">SUM(F80:AB80)</f>
        <v>0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4.65" hidden="false" customHeight="false" outlineLevel="0" collapsed="false">
      <c r="B81" s="23" t="s">
        <v>46</v>
      </c>
      <c r="C81" s="24"/>
      <c r="D81" s="22" t="n">
        <v>40436</v>
      </c>
      <c r="E81" s="25" t="n">
        <f aca="false">SUM(F81:AB81)</f>
        <v>0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4.65" hidden="false" customHeight="false" outlineLevel="0" collapsed="false">
      <c r="B82" s="23" t="s">
        <v>39</v>
      </c>
      <c r="C82" s="24"/>
      <c r="D82" s="22" t="n">
        <v>40437</v>
      </c>
      <c r="E82" s="25" t="n">
        <f aca="false">SUM(F82:AB82)</f>
        <v>0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4.65" hidden="false" customHeight="false" outlineLevel="0" collapsed="false">
      <c r="B83" s="23" t="s">
        <v>40</v>
      </c>
      <c r="C83" s="24"/>
      <c r="D83" s="22" t="n">
        <v>40438</v>
      </c>
      <c r="E83" s="25" t="n">
        <f aca="false">SUM(F83:AB83)</f>
        <v>0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4.65" hidden="false" customHeight="false" outlineLevel="0" collapsed="false">
      <c r="B84" s="23" t="s">
        <v>42</v>
      </c>
      <c r="C84" s="24" t="s">
        <v>59</v>
      </c>
      <c r="D84" s="22" t="n">
        <v>40439</v>
      </c>
      <c r="E84" s="25" t="n">
        <f aca="false">SUM(F84:AB84)</f>
        <v>73</v>
      </c>
      <c r="F84" s="26"/>
      <c r="G84" s="26"/>
      <c r="H84" s="26"/>
      <c r="I84" s="26"/>
      <c r="J84" s="26" t="n">
        <v>60</v>
      </c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 t="n">
        <v>13</v>
      </c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4.65" hidden="false" customHeight="false" outlineLevel="0" collapsed="false">
      <c r="B85" s="23" t="s">
        <v>43</v>
      </c>
      <c r="C85" s="24"/>
      <c r="D85" s="22" t="n">
        <v>40440</v>
      </c>
      <c r="E85" s="25" t="n">
        <f aca="false">SUM(F85:AB85)</f>
        <v>0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4.65" hidden="false" customHeight="false" outlineLevel="0" collapsed="false">
      <c r="B86" s="0" t="s">
        <v>44</v>
      </c>
      <c r="D86" s="22" t="n">
        <v>40441</v>
      </c>
      <c r="E86" s="7" t="n">
        <f aca="false">SUM(F86:AB86)</f>
        <v>0</v>
      </c>
    </row>
    <row r="87" customFormat="false" ht="14.65" hidden="false" customHeight="false" outlineLevel="0" collapsed="false">
      <c r="B87" s="0" t="s">
        <v>45</v>
      </c>
      <c r="D87" s="22" t="n">
        <v>40442</v>
      </c>
      <c r="E87" s="7" t="n">
        <f aca="false">SUM(F87:AB87)</f>
        <v>0</v>
      </c>
    </row>
    <row r="88" customFormat="false" ht="14.65" hidden="false" customHeight="false" outlineLevel="0" collapsed="false">
      <c r="B88" s="0" t="s">
        <v>46</v>
      </c>
      <c r="D88" s="22" t="n">
        <v>40443</v>
      </c>
      <c r="E88" s="7" t="n">
        <f aca="false">SUM(F88:AB88)</f>
        <v>0</v>
      </c>
    </row>
    <row r="89" customFormat="false" ht="14.65" hidden="false" customHeight="false" outlineLevel="0" collapsed="false">
      <c r="B89" s="0" t="s">
        <v>39</v>
      </c>
      <c r="D89" s="22" t="n">
        <v>40444</v>
      </c>
      <c r="E89" s="7" t="n">
        <f aca="false">SUM(F89:AB89)</f>
        <v>0</v>
      </c>
    </row>
    <row r="90" customFormat="false" ht="14.65" hidden="false" customHeight="false" outlineLevel="0" collapsed="false">
      <c r="B90" s="0" t="s">
        <v>40</v>
      </c>
      <c r="D90" s="22" t="n">
        <v>40445</v>
      </c>
      <c r="E90" s="7" t="n">
        <f aca="false">SUM(F90:AB90)</f>
        <v>0</v>
      </c>
    </row>
    <row r="91" customFormat="false" ht="14.65" hidden="false" customHeight="false" outlineLevel="0" collapsed="false">
      <c r="B91" s="0" t="s">
        <v>42</v>
      </c>
      <c r="D91" s="22" t="n">
        <v>40446</v>
      </c>
      <c r="E91" s="7" t="n">
        <f aca="false">SUM(F91:AB91)</f>
        <v>0</v>
      </c>
    </row>
    <row r="92" customFormat="false" ht="14.65" hidden="false" customHeight="false" outlineLevel="0" collapsed="false">
      <c r="B92" s="0" t="s">
        <v>43</v>
      </c>
      <c r="D92" s="22" t="n">
        <v>40447</v>
      </c>
      <c r="E92" s="7" t="n">
        <f aca="false">SUM(F92:AB92)</f>
        <v>0</v>
      </c>
    </row>
    <row r="93" customFormat="false" ht="14.65" hidden="false" customHeight="false" outlineLevel="0" collapsed="false">
      <c r="B93" s="23" t="s">
        <v>44</v>
      </c>
      <c r="C93" s="24" t="s">
        <v>60</v>
      </c>
      <c r="D93" s="22" t="n">
        <v>40448</v>
      </c>
      <c r="E93" s="25" t="n">
        <f aca="false">SUM(F93:AB93)</f>
        <v>33.5</v>
      </c>
      <c r="F93" s="26"/>
      <c r="G93" s="26" t="n">
        <v>3.5</v>
      </c>
      <c r="H93" s="26"/>
      <c r="I93" s="26"/>
      <c r="J93" s="26"/>
      <c r="K93" s="26"/>
      <c r="L93" s="26"/>
      <c r="M93" s="26" t="n">
        <v>30</v>
      </c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 t="n">
        <v>7.5</v>
      </c>
      <c r="AD93" s="26"/>
      <c r="AE93" s="26"/>
      <c r="AF93" s="26"/>
    </row>
    <row r="94" customFormat="false" ht="14.65" hidden="false" customHeight="false" outlineLevel="0" collapsed="false">
      <c r="B94" s="23" t="s">
        <v>45</v>
      </c>
      <c r="C94" s="24"/>
      <c r="D94" s="22" t="n">
        <v>40449</v>
      </c>
      <c r="E94" s="25" t="n">
        <f aca="false">SUM(F94:AB94)</f>
        <v>0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4.65" hidden="false" customHeight="false" outlineLevel="0" collapsed="false">
      <c r="B95" s="23" t="s">
        <v>46</v>
      </c>
      <c r="C95" s="24"/>
      <c r="D95" s="22" t="n">
        <v>40450</v>
      </c>
      <c r="E95" s="25" t="n">
        <f aca="false">SUM(F95:AB95)</f>
        <v>0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4.65" hidden="false" customHeight="false" outlineLevel="0" collapsed="false">
      <c r="B96" s="23" t="s">
        <v>39</v>
      </c>
      <c r="C96" s="24"/>
      <c r="D96" s="22" t="n">
        <v>40451</v>
      </c>
      <c r="E96" s="25" t="n">
        <f aca="false">SUM(F96:AB96)</f>
        <v>0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4.65" hidden="false" customHeight="false" outlineLevel="0" collapsed="false">
      <c r="B97" s="23" t="s">
        <v>40</v>
      </c>
      <c r="C97" s="24"/>
      <c r="D97" s="22" t="n">
        <v>40452</v>
      </c>
      <c r="E97" s="25" t="n">
        <f aca="false">SUM(F97:AB97)</f>
        <v>0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14.65" hidden="false" customHeight="false" outlineLevel="0" collapsed="false">
      <c r="B98" s="23" t="s">
        <v>42</v>
      </c>
      <c r="C98" s="24"/>
      <c r="D98" s="22" t="n">
        <v>40453</v>
      </c>
      <c r="E98" s="25" t="n">
        <f aca="false">SUM(F98:AB98)</f>
        <v>0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4.65" hidden="false" customHeight="false" outlineLevel="0" collapsed="false">
      <c r="B99" s="23" t="s">
        <v>43</v>
      </c>
      <c r="C99" s="24"/>
      <c r="D99" s="22" t="n">
        <v>40454</v>
      </c>
      <c r="E99" s="25" t="n">
        <f aca="false">SUM(F99:AB99)</f>
        <v>0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14.65" hidden="false" customHeight="false" outlineLevel="0" collapsed="false">
      <c r="B100" s="0" t="s">
        <v>44</v>
      </c>
      <c r="D100" s="22" t="n">
        <v>40455</v>
      </c>
      <c r="E100" s="7" t="n">
        <f aca="false">SUM(F100:AB100)</f>
        <v>0</v>
      </c>
    </row>
    <row r="101" customFormat="false" ht="14.65" hidden="false" customHeight="false" outlineLevel="0" collapsed="false">
      <c r="B101" s="0" t="s">
        <v>45</v>
      </c>
      <c r="D101" s="22" t="n">
        <v>40456</v>
      </c>
      <c r="E101" s="7" t="n">
        <f aca="false">SUM(F101:AB101)</f>
        <v>0</v>
      </c>
    </row>
    <row r="102" customFormat="false" ht="14.65" hidden="false" customHeight="false" outlineLevel="0" collapsed="false">
      <c r="B102" s="0" t="s">
        <v>46</v>
      </c>
      <c r="D102" s="22" t="n">
        <v>40457</v>
      </c>
      <c r="E102" s="7" t="n">
        <f aca="false">SUM(F102:AB102)</f>
        <v>0</v>
      </c>
    </row>
    <row r="103" customFormat="false" ht="14.65" hidden="false" customHeight="false" outlineLevel="0" collapsed="false">
      <c r="B103" s="0" t="s">
        <v>39</v>
      </c>
      <c r="D103" s="22" t="n">
        <v>40458</v>
      </c>
      <c r="E103" s="7" t="n">
        <f aca="false">SUM(F103:AB103)</f>
        <v>0</v>
      </c>
    </row>
    <row r="104" customFormat="false" ht="14.65" hidden="false" customHeight="false" outlineLevel="0" collapsed="false">
      <c r="B104" s="0" t="s">
        <v>40</v>
      </c>
      <c r="D104" s="22" t="n">
        <v>40459</v>
      </c>
      <c r="E104" s="7" t="n">
        <f aca="false">SUM(F104:AB104)</f>
        <v>0</v>
      </c>
    </row>
    <row r="105" customFormat="false" ht="14.65" hidden="false" customHeight="false" outlineLevel="0" collapsed="false">
      <c r="B105" s="0" t="s">
        <v>42</v>
      </c>
      <c r="D105" s="22" t="n">
        <v>40460</v>
      </c>
      <c r="E105" s="7" t="n">
        <f aca="false">SUM(F105:AB105)</f>
        <v>0</v>
      </c>
    </row>
    <row r="106" customFormat="false" ht="14.65" hidden="false" customHeight="false" outlineLevel="0" collapsed="false">
      <c r="B106" s="0" t="s">
        <v>43</v>
      </c>
      <c r="D106" s="22" t="n">
        <v>40461</v>
      </c>
      <c r="E106" s="7" t="n">
        <f aca="false">SUM(F106:AB106)</f>
        <v>0</v>
      </c>
    </row>
    <row r="107" customFormat="false" ht="14.65" hidden="false" customHeight="false" outlineLevel="0" collapsed="false">
      <c r="B107" s="23" t="s">
        <v>44</v>
      </c>
      <c r="C107" s="24"/>
      <c r="D107" s="22" t="n">
        <v>40462</v>
      </c>
      <c r="E107" s="25" t="n">
        <f aca="false">SUM(F107:AB107)</f>
        <v>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4.65" hidden="false" customHeight="false" outlineLevel="0" collapsed="false">
      <c r="B108" s="23" t="s">
        <v>45</v>
      </c>
      <c r="C108" s="24"/>
      <c r="D108" s="22" t="n">
        <v>40463</v>
      </c>
      <c r="E108" s="25" t="n">
        <f aca="false">SUM(F108:AB108)</f>
        <v>0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</row>
    <row r="109" customFormat="false" ht="14.65" hidden="false" customHeight="false" outlineLevel="0" collapsed="false">
      <c r="B109" s="23" t="s">
        <v>46</v>
      </c>
      <c r="C109" s="24"/>
      <c r="D109" s="22" t="n">
        <v>40464</v>
      </c>
      <c r="E109" s="25" t="n">
        <f aca="false">SUM(F109:AB109)</f>
        <v>0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</row>
    <row r="110" customFormat="false" ht="14.65" hidden="false" customHeight="false" outlineLevel="0" collapsed="false">
      <c r="B110" s="23" t="s">
        <v>39</v>
      </c>
      <c r="C110" s="24"/>
      <c r="D110" s="22" t="n">
        <v>40465</v>
      </c>
      <c r="E110" s="25" t="n">
        <f aca="false">SUM(F110:AB110)</f>
        <v>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</row>
    <row r="111" customFormat="false" ht="14.65" hidden="false" customHeight="false" outlineLevel="0" collapsed="false">
      <c r="B111" s="23" t="s">
        <v>40</v>
      </c>
      <c r="C111" s="24"/>
      <c r="D111" s="22" t="n">
        <v>40466</v>
      </c>
      <c r="E111" s="25" t="n">
        <f aca="false">SUM(F111:AB111)</f>
        <v>0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</row>
    <row r="112" customFormat="false" ht="14.65" hidden="false" customHeight="false" outlineLevel="0" collapsed="false">
      <c r="B112" s="23" t="s">
        <v>42</v>
      </c>
      <c r="C112" s="24"/>
      <c r="D112" s="22" t="n">
        <v>40467</v>
      </c>
      <c r="E112" s="25" t="n">
        <f aca="false">SUM(F112:AB112)</f>
        <v>0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customFormat="false" ht="14.65" hidden="false" customHeight="false" outlineLevel="0" collapsed="false">
      <c r="B113" s="23" t="s">
        <v>43</v>
      </c>
      <c r="C113" s="24"/>
      <c r="D113" s="22" t="n">
        <v>40468</v>
      </c>
      <c r="E113" s="25" t="n">
        <f aca="false">SUM(F113:AB113)</f>
        <v>0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customFormat="false" ht="14.65" hidden="false" customHeight="false" outlineLevel="0" collapsed="false">
      <c r="B114" s="0" t="s">
        <v>44</v>
      </c>
      <c r="D114" s="22" t="n">
        <v>40469</v>
      </c>
      <c r="E114" s="7" t="n">
        <f aca="false">SUM(F114:AB114)</f>
        <v>0</v>
      </c>
    </row>
    <row r="115" customFormat="false" ht="14.65" hidden="false" customHeight="false" outlineLevel="0" collapsed="false">
      <c r="B115" s="0" t="s">
        <v>45</v>
      </c>
      <c r="D115" s="22" t="n">
        <v>40470</v>
      </c>
      <c r="E115" s="7" t="n">
        <f aca="false">SUM(F115:AB115)</f>
        <v>0</v>
      </c>
    </row>
    <row r="116" customFormat="false" ht="14.65" hidden="false" customHeight="false" outlineLevel="0" collapsed="false">
      <c r="B116" s="0" t="s">
        <v>46</v>
      </c>
      <c r="D116" s="22" t="n">
        <v>40471</v>
      </c>
      <c r="E116" s="7" t="n">
        <f aca="false">SUM(F116:AB116)</f>
        <v>0</v>
      </c>
    </row>
    <row r="117" customFormat="false" ht="14.65" hidden="false" customHeight="false" outlineLevel="0" collapsed="false">
      <c r="B117" s="0" t="s">
        <v>39</v>
      </c>
      <c r="D117" s="22" t="n">
        <v>40472</v>
      </c>
      <c r="E117" s="7" t="n">
        <f aca="false">SUM(F117:AB117)</f>
        <v>0</v>
      </c>
    </row>
    <row r="118" customFormat="false" ht="14.65" hidden="false" customHeight="false" outlineLevel="0" collapsed="false">
      <c r="B118" s="0" t="s">
        <v>40</v>
      </c>
      <c r="D118" s="22" t="n">
        <v>40473</v>
      </c>
      <c r="E118" s="7" t="n">
        <f aca="false">SUM(F118:AB118)</f>
        <v>0</v>
      </c>
    </row>
    <row r="119" customFormat="false" ht="14.65" hidden="false" customHeight="false" outlineLevel="0" collapsed="false">
      <c r="B119" s="0" t="s">
        <v>42</v>
      </c>
      <c r="D119" s="22" t="n">
        <v>40474</v>
      </c>
      <c r="E119" s="7" t="n">
        <f aca="false">SUM(F119:AB119)</f>
        <v>0</v>
      </c>
    </row>
    <row r="120" customFormat="false" ht="14.65" hidden="false" customHeight="false" outlineLevel="0" collapsed="false">
      <c r="B120" s="0" t="s">
        <v>43</v>
      </c>
      <c r="D120" s="22" t="n">
        <v>40475</v>
      </c>
      <c r="E120" s="7" t="n">
        <f aca="false">SUM(F120:AB120)</f>
        <v>0</v>
      </c>
    </row>
    <row r="121" customFormat="false" ht="14.65" hidden="false" customHeight="false" outlineLevel="0" collapsed="false">
      <c r="B121" s="23" t="s">
        <v>44</v>
      </c>
      <c r="C121" s="24"/>
      <c r="D121" s="22" t="n">
        <v>40476</v>
      </c>
      <c r="E121" s="25" t="n">
        <f aca="false">SUM(F121:AB121)</f>
        <v>0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customFormat="false" ht="14.65" hidden="false" customHeight="false" outlineLevel="0" collapsed="false">
      <c r="B122" s="23" t="s">
        <v>45</v>
      </c>
      <c r="C122" s="24"/>
      <c r="D122" s="22" t="n">
        <v>40477</v>
      </c>
      <c r="E122" s="25" t="n">
        <f aca="false">SUM(F122:AB122)</f>
        <v>0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customFormat="false" ht="14.65" hidden="false" customHeight="false" outlineLevel="0" collapsed="false">
      <c r="B123" s="23" t="s">
        <v>46</v>
      </c>
      <c r="C123" s="24"/>
      <c r="D123" s="22" t="n">
        <v>40478</v>
      </c>
      <c r="E123" s="25" t="n">
        <f aca="false">SUM(F123:AB123)</f>
        <v>0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</row>
    <row r="124" customFormat="false" ht="14.65" hidden="false" customHeight="false" outlineLevel="0" collapsed="false">
      <c r="B124" s="23" t="s">
        <v>39</v>
      </c>
      <c r="C124" s="24"/>
      <c r="D124" s="22" t="n">
        <v>40479</v>
      </c>
      <c r="E124" s="25" t="n">
        <f aca="false">SUM(F124:AB124)</f>
        <v>0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</row>
    <row r="125" customFormat="false" ht="14.65" hidden="false" customHeight="false" outlineLevel="0" collapsed="false">
      <c r="B125" s="23" t="s">
        <v>40</v>
      </c>
      <c r="C125" s="24"/>
      <c r="D125" s="22" t="n">
        <v>40480</v>
      </c>
      <c r="E125" s="25" t="n">
        <f aca="false">SUM(F125:AB125)</f>
        <v>0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</row>
    <row r="126" customFormat="false" ht="14.65" hidden="false" customHeight="false" outlineLevel="0" collapsed="false">
      <c r="B126" s="23" t="s">
        <v>42</v>
      </c>
      <c r="C126" s="24"/>
      <c r="D126" s="22" t="n">
        <v>40481</v>
      </c>
      <c r="E126" s="25" t="n">
        <f aca="false">SUM(F126:AB126)</f>
        <v>0</v>
      </c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</row>
    <row r="127" customFormat="false" ht="14.65" hidden="false" customHeight="false" outlineLevel="0" collapsed="false">
      <c r="B127" s="23" t="s">
        <v>43</v>
      </c>
      <c r="C127" s="24"/>
      <c r="D127" s="22" t="n">
        <v>40482</v>
      </c>
      <c r="E127" s="25" t="n">
        <f aca="false">SUM(F127:AB127)</f>
        <v>0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</row>
    <row r="128" customFormat="false" ht="14.65" hidden="false" customHeight="false" outlineLevel="0" collapsed="false">
      <c r="B128" s="0" t="s">
        <v>44</v>
      </c>
      <c r="D128" s="22" t="n">
        <v>40483</v>
      </c>
      <c r="E128" s="7" t="n">
        <f aca="false">SUM(F128:AB128)</f>
        <v>0</v>
      </c>
    </row>
    <row r="129" customFormat="false" ht="14.65" hidden="false" customHeight="false" outlineLevel="0" collapsed="false">
      <c r="B129" s="0" t="s">
        <v>45</v>
      </c>
      <c r="D129" s="22" t="n">
        <v>40484</v>
      </c>
      <c r="E129" s="7" t="n">
        <f aca="false">SUM(F129:AB129)</f>
        <v>0</v>
      </c>
    </row>
    <row r="130" customFormat="false" ht="14.65" hidden="false" customHeight="false" outlineLevel="0" collapsed="false">
      <c r="B130" s="0" t="s">
        <v>46</v>
      </c>
      <c r="D130" s="22" t="n">
        <v>40485</v>
      </c>
      <c r="E130" s="7" t="n">
        <f aca="false">SUM(F130:AB130)</f>
        <v>0</v>
      </c>
    </row>
    <row r="131" customFormat="false" ht="14.65" hidden="false" customHeight="false" outlineLevel="0" collapsed="false">
      <c r="B131" s="0" t="s">
        <v>39</v>
      </c>
      <c r="D131" s="22" t="n">
        <v>40486</v>
      </c>
      <c r="E131" s="7" t="n">
        <f aca="false">SUM(F131:AB131)</f>
        <v>0</v>
      </c>
    </row>
    <row r="132" customFormat="false" ht="14.65" hidden="false" customHeight="false" outlineLevel="0" collapsed="false">
      <c r="B132" s="0" t="s">
        <v>40</v>
      </c>
      <c r="D132" s="22" t="n">
        <v>40487</v>
      </c>
      <c r="E132" s="7" t="n">
        <f aca="false">SUM(F132:AB132)</f>
        <v>0</v>
      </c>
    </row>
    <row r="133" customFormat="false" ht="14.65" hidden="false" customHeight="false" outlineLevel="0" collapsed="false">
      <c r="B133" s="0" t="s">
        <v>42</v>
      </c>
      <c r="D133" s="22" t="n">
        <v>40488</v>
      </c>
      <c r="E133" s="7" t="n">
        <f aca="false">SUM(F133:AB133)</f>
        <v>0</v>
      </c>
    </row>
    <row r="134" customFormat="false" ht="14.65" hidden="false" customHeight="false" outlineLevel="0" collapsed="false">
      <c r="B134" s="0" t="s">
        <v>43</v>
      </c>
      <c r="D134" s="22" t="n">
        <v>40489</v>
      </c>
      <c r="E134" s="7" t="n">
        <f aca="false">SUM(F134:AB134)</f>
        <v>0</v>
      </c>
    </row>
    <row r="135" customFormat="false" ht="14.65" hidden="false" customHeight="false" outlineLevel="0" collapsed="false">
      <c r="B135" s="23" t="s">
        <v>44</v>
      </c>
      <c r="C135" s="24"/>
      <c r="D135" s="22" t="n">
        <v>40490</v>
      </c>
      <c r="E135" s="25" t="n">
        <f aca="false">SUM(F135:AB135)</f>
        <v>0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</row>
    <row r="136" customFormat="false" ht="14.65" hidden="false" customHeight="false" outlineLevel="0" collapsed="false">
      <c r="B136" s="23" t="s">
        <v>45</v>
      </c>
      <c r="C136" s="24"/>
      <c r="D136" s="22" t="n">
        <v>40491</v>
      </c>
      <c r="E136" s="25" t="n">
        <f aca="false">SUM(F136:AB136)</f>
        <v>0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</row>
    <row r="137" customFormat="false" ht="14.65" hidden="false" customHeight="false" outlineLevel="0" collapsed="false">
      <c r="B137" s="23" t="s">
        <v>46</v>
      </c>
      <c r="C137" s="24"/>
      <c r="D137" s="22" t="n">
        <v>40492</v>
      </c>
      <c r="E137" s="25" t="n">
        <f aca="false">SUM(F137:AB137)</f>
        <v>0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</row>
    <row r="138" customFormat="false" ht="14.65" hidden="false" customHeight="false" outlineLevel="0" collapsed="false">
      <c r="B138" s="23" t="s">
        <v>39</v>
      </c>
      <c r="C138" s="24"/>
      <c r="D138" s="22" t="n">
        <v>40493</v>
      </c>
      <c r="E138" s="25" t="n">
        <f aca="false">SUM(F138:AB138)</f>
        <v>0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</row>
    <row r="139" customFormat="false" ht="14.65" hidden="false" customHeight="false" outlineLevel="0" collapsed="false">
      <c r="B139" s="23" t="s">
        <v>40</v>
      </c>
      <c r="C139" s="24"/>
      <c r="D139" s="22" t="n">
        <v>40494</v>
      </c>
      <c r="E139" s="25" t="n">
        <f aca="false">SUM(F139:AB139)</f>
        <v>0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</row>
    <row r="140" customFormat="false" ht="14.65" hidden="false" customHeight="false" outlineLevel="0" collapsed="false">
      <c r="B140" s="23" t="s">
        <v>42</v>
      </c>
      <c r="C140" s="24"/>
      <c r="D140" s="22" t="n">
        <v>40495</v>
      </c>
      <c r="E140" s="25" t="n">
        <f aca="false">SUM(F140:AB140)</f>
        <v>0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</row>
    <row r="141" customFormat="false" ht="14.65" hidden="false" customHeight="false" outlineLevel="0" collapsed="false">
      <c r="B141" s="23" t="s">
        <v>43</v>
      </c>
      <c r="C141" s="24"/>
      <c r="D141" s="22" t="n">
        <v>40496</v>
      </c>
      <c r="E141" s="25" t="n">
        <f aca="false">SUM(F141:AB141)</f>
        <v>0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</row>
    <row r="142" customFormat="false" ht="14.65" hidden="false" customHeight="false" outlineLevel="0" collapsed="false">
      <c r="B142" s="0" t="s">
        <v>44</v>
      </c>
      <c r="D142" s="22" t="n">
        <v>40497</v>
      </c>
      <c r="E142" s="7" t="n">
        <f aca="false">SUM(F142:AB142)</f>
        <v>0</v>
      </c>
    </row>
    <row r="143" customFormat="false" ht="14.65" hidden="false" customHeight="false" outlineLevel="0" collapsed="false">
      <c r="B143" s="0" t="s">
        <v>45</v>
      </c>
      <c r="D143" s="22" t="n">
        <v>40498</v>
      </c>
      <c r="E143" s="7" t="n">
        <f aca="false">SUM(F143:AB143)</f>
        <v>0</v>
      </c>
    </row>
    <row r="144" customFormat="false" ht="14.65" hidden="false" customHeight="false" outlineLevel="0" collapsed="false">
      <c r="B144" s="0" t="s">
        <v>46</v>
      </c>
      <c r="D144" s="22" t="n">
        <v>40499</v>
      </c>
      <c r="E144" s="7" t="n">
        <f aca="false">SUM(F144:AB144)</f>
        <v>0</v>
      </c>
    </row>
    <row r="145" customFormat="false" ht="14.65" hidden="false" customHeight="false" outlineLevel="0" collapsed="false">
      <c r="B145" s="0" t="s">
        <v>39</v>
      </c>
      <c r="D145" s="22" t="n">
        <v>40500</v>
      </c>
      <c r="E145" s="7" t="n">
        <f aca="false">SUM(F145:AB145)</f>
        <v>0</v>
      </c>
    </row>
    <row r="146" customFormat="false" ht="14.65" hidden="false" customHeight="false" outlineLevel="0" collapsed="false">
      <c r="B146" s="0" t="s">
        <v>40</v>
      </c>
      <c r="D146" s="22" t="n">
        <v>40501</v>
      </c>
      <c r="E146" s="7" t="n">
        <f aca="false">SUM(F146:AB146)</f>
        <v>0</v>
      </c>
    </row>
    <row r="147" customFormat="false" ht="14.65" hidden="false" customHeight="false" outlineLevel="0" collapsed="false">
      <c r="B147" s="0" t="s">
        <v>42</v>
      </c>
      <c r="D147" s="22" t="n">
        <v>40502</v>
      </c>
      <c r="E147" s="7" t="n">
        <f aca="false">SUM(F147:AB147)</f>
        <v>0</v>
      </c>
    </row>
    <row r="148" customFormat="false" ht="14.65" hidden="false" customHeight="false" outlineLevel="0" collapsed="false">
      <c r="B148" s="0" t="s">
        <v>43</v>
      </c>
      <c r="D148" s="22" t="n">
        <v>40503</v>
      </c>
      <c r="E148" s="7" t="n">
        <f aca="false">SUM(F148:AB148)</f>
        <v>0</v>
      </c>
    </row>
    <row r="149" customFormat="false" ht="14.65" hidden="false" customHeight="false" outlineLevel="0" collapsed="false">
      <c r="B149" s="23" t="s">
        <v>44</v>
      </c>
      <c r="C149" s="24"/>
      <c r="D149" s="22" t="n">
        <v>40504</v>
      </c>
      <c r="E149" s="25" t="n">
        <f aca="false">SUM(F149:AB149)</f>
        <v>0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</row>
    <row r="150" customFormat="false" ht="14.65" hidden="false" customHeight="false" outlineLevel="0" collapsed="false">
      <c r="B150" s="23" t="s">
        <v>45</v>
      </c>
      <c r="C150" s="24"/>
      <c r="D150" s="22" t="n">
        <v>40505</v>
      </c>
      <c r="E150" s="25" t="n">
        <f aca="false">SUM(F150:AB150)</f>
        <v>0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</row>
    <row r="151" customFormat="false" ht="14.65" hidden="false" customHeight="false" outlineLevel="0" collapsed="false">
      <c r="B151" s="23" t="s">
        <v>46</v>
      </c>
      <c r="C151" s="24"/>
      <c r="D151" s="22" t="n">
        <v>40506</v>
      </c>
      <c r="E151" s="25" t="n">
        <f aca="false">SUM(F151:AB151)</f>
        <v>0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</row>
    <row r="152" customFormat="false" ht="14.65" hidden="false" customHeight="false" outlineLevel="0" collapsed="false">
      <c r="B152" s="23" t="s">
        <v>39</v>
      </c>
      <c r="C152" s="24"/>
      <c r="D152" s="22" t="n">
        <v>40507</v>
      </c>
      <c r="E152" s="25" t="n">
        <f aca="false">SUM(F152:AB152)</f>
        <v>0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</row>
    <row r="153" customFormat="false" ht="14.65" hidden="false" customHeight="false" outlineLevel="0" collapsed="false">
      <c r="B153" s="23" t="s">
        <v>40</v>
      </c>
      <c r="C153" s="24"/>
      <c r="D153" s="22" t="n">
        <v>40508</v>
      </c>
      <c r="E153" s="25" t="n">
        <f aca="false">SUM(F153:AB153)</f>
        <v>0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</row>
    <row r="154" customFormat="false" ht="14.65" hidden="false" customHeight="false" outlineLevel="0" collapsed="false">
      <c r="B154" s="23" t="s">
        <v>42</v>
      </c>
      <c r="C154" s="24"/>
      <c r="D154" s="22" t="n">
        <v>40509</v>
      </c>
      <c r="E154" s="25" t="n">
        <f aca="false">SUM(F154:AB154)</f>
        <v>0</v>
      </c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</row>
    <row r="155" customFormat="false" ht="14.65" hidden="false" customHeight="false" outlineLevel="0" collapsed="false">
      <c r="B155" s="23" t="s">
        <v>43</v>
      </c>
      <c r="C155" s="24"/>
      <c r="D155" s="22" t="n">
        <v>40510</v>
      </c>
      <c r="E155" s="25" t="n">
        <f aca="false">SUM(F155:AB155)</f>
        <v>0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</row>
    <row r="156" customFormat="false" ht="14.65" hidden="false" customHeight="false" outlineLevel="0" collapsed="false">
      <c r="B156" s="0" t="s">
        <v>44</v>
      </c>
      <c r="D156" s="22" t="n">
        <v>40511</v>
      </c>
      <c r="E156" s="7" t="n">
        <f aca="false">SUM(F156:AB156)</f>
        <v>0</v>
      </c>
    </row>
    <row r="157" customFormat="false" ht="14.65" hidden="false" customHeight="false" outlineLevel="0" collapsed="false">
      <c r="B157" s="0" t="s">
        <v>45</v>
      </c>
      <c r="D157" s="22" t="n">
        <v>40512</v>
      </c>
      <c r="E157" s="7" t="n">
        <f aca="false">SUM(F157:AB157)</f>
        <v>0</v>
      </c>
    </row>
    <row r="158" customFormat="false" ht="14.65" hidden="false" customHeight="false" outlineLevel="0" collapsed="false">
      <c r="B158" s="0" t="s">
        <v>46</v>
      </c>
      <c r="D158" s="22" t="n">
        <v>40513</v>
      </c>
      <c r="E158" s="7" t="n">
        <f aca="false">SUM(F158:AB158)</f>
        <v>0</v>
      </c>
    </row>
    <row r="159" customFormat="false" ht="14.65" hidden="false" customHeight="false" outlineLevel="0" collapsed="false">
      <c r="B159" s="0" t="s">
        <v>39</v>
      </c>
      <c r="D159" s="22" t="n">
        <v>40514</v>
      </c>
      <c r="E159" s="7" t="n">
        <f aca="false">SUM(F159:AB159)</f>
        <v>0</v>
      </c>
    </row>
    <row r="160" customFormat="false" ht="14.65" hidden="false" customHeight="false" outlineLevel="0" collapsed="false">
      <c r="B160" s="0" t="s">
        <v>40</v>
      </c>
      <c r="D160" s="22" t="n">
        <v>40515</v>
      </c>
      <c r="E160" s="7" t="n">
        <f aca="false">SUM(F160:AB160)</f>
        <v>0</v>
      </c>
    </row>
    <row r="161" customFormat="false" ht="14.65" hidden="false" customHeight="false" outlineLevel="0" collapsed="false">
      <c r="B161" s="0" t="s">
        <v>42</v>
      </c>
      <c r="D161" s="22" t="n">
        <v>40516</v>
      </c>
      <c r="E161" s="7" t="n">
        <f aca="false">SUM(F161:AB161)</f>
        <v>0</v>
      </c>
    </row>
    <row r="162" customFormat="false" ht="14.65" hidden="false" customHeight="false" outlineLevel="0" collapsed="false">
      <c r="B162" s="0" t="s">
        <v>43</v>
      </c>
      <c r="D162" s="22" t="n">
        <v>40517</v>
      </c>
      <c r="E162" s="7" t="n">
        <f aca="false">SUM(F162:AB162)</f>
        <v>0</v>
      </c>
    </row>
    <row r="163" customFormat="false" ht="14.65" hidden="false" customHeight="false" outlineLevel="0" collapsed="false">
      <c r="B163" s="23" t="s">
        <v>44</v>
      </c>
      <c r="C163" s="24"/>
      <c r="D163" s="22" t="n">
        <v>40518</v>
      </c>
      <c r="E163" s="25" t="n">
        <f aca="false">SUM(F163:AB163)</f>
        <v>0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</row>
    <row r="164" customFormat="false" ht="14.65" hidden="false" customHeight="false" outlineLevel="0" collapsed="false">
      <c r="B164" s="23" t="s">
        <v>45</v>
      </c>
      <c r="C164" s="24"/>
      <c r="D164" s="22" t="n">
        <v>40519</v>
      </c>
      <c r="E164" s="25" t="n">
        <f aca="false">SUM(F164:AB164)</f>
        <v>0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</row>
    <row r="165" customFormat="false" ht="14.65" hidden="false" customHeight="false" outlineLevel="0" collapsed="false">
      <c r="B165" s="23" t="s">
        <v>46</v>
      </c>
      <c r="C165" s="24"/>
      <c r="D165" s="22" t="n">
        <v>40520</v>
      </c>
      <c r="E165" s="25" t="n">
        <f aca="false">SUM(F165:AB165)</f>
        <v>0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</row>
    <row r="166" customFormat="false" ht="14.65" hidden="false" customHeight="false" outlineLevel="0" collapsed="false">
      <c r="B166" s="23" t="s">
        <v>39</v>
      </c>
      <c r="C166" s="24"/>
      <c r="D166" s="22" t="n">
        <v>40521</v>
      </c>
      <c r="E166" s="25" t="n">
        <f aca="false">SUM(F166:AB166)</f>
        <v>0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</row>
    <row r="167" customFormat="false" ht="14.65" hidden="false" customHeight="false" outlineLevel="0" collapsed="false">
      <c r="B167" s="23" t="s">
        <v>40</v>
      </c>
      <c r="C167" s="24"/>
      <c r="D167" s="22" t="n">
        <v>40522</v>
      </c>
      <c r="E167" s="25" t="n">
        <f aca="false">SUM(F167:AB167)</f>
        <v>0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</row>
    <row r="168" customFormat="false" ht="14.65" hidden="false" customHeight="false" outlineLevel="0" collapsed="false">
      <c r="B168" s="23" t="s">
        <v>42</v>
      </c>
      <c r="C168" s="24"/>
      <c r="D168" s="22" t="n">
        <v>40523</v>
      </c>
      <c r="E168" s="25" t="n">
        <f aca="false">SUM(F168:AB168)</f>
        <v>0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</row>
    <row r="169" customFormat="false" ht="14.65" hidden="false" customHeight="false" outlineLevel="0" collapsed="false">
      <c r="B169" s="23" t="s">
        <v>43</v>
      </c>
      <c r="C169" s="24"/>
      <c r="D169" s="22" t="n">
        <v>40524</v>
      </c>
      <c r="E169" s="25" t="n">
        <f aca="false">SUM(F169:AB169)</f>
        <v>0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</row>
    <row r="170" customFormat="false" ht="14.65" hidden="false" customHeight="false" outlineLevel="0" collapsed="false">
      <c r="B170" s="0" t="s">
        <v>44</v>
      </c>
      <c r="D170" s="22" t="n">
        <v>40525</v>
      </c>
      <c r="E170" s="7" t="n">
        <f aca="false">SUM(F170:AB170)</f>
        <v>0</v>
      </c>
    </row>
    <row r="171" customFormat="false" ht="14.65" hidden="false" customHeight="false" outlineLevel="0" collapsed="false">
      <c r="B171" s="0" t="s">
        <v>45</v>
      </c>
      <c r="D171" s="22" t="n">
        <v>40526</v>
      </c>
      <c r="E171" s="7" t="n">
        <f aca="false">SUM(F171:AB171)</f>
        <v>0</v>
      </c>
    </row>
    <row r="172" customFormat="false" ht="14.65" hidden="false" customHeight="false" outlineLevel="0" collapsed="false">
      <c r="B172" s="0" t="s">
        <v>46</v>
      </c>
      <c r="D172" s="22" t="n">
        <v>40527</v>
      </c>
      <c r="E172" s="7" t="n">
        <f aca="false">SUM(F172:AB172)</f>
        <v>0</v>
      </c>
    </row>
    <row r="173" customFormat="false" ht="14.65" hidden="false" customHeight="false" outlineLevel="0" collapsed="false">
      <c r="B173" s="0" t="s">
        <v>39</v>
      </c>
      <c r="D173" s="22" t="n">
        <v>40528</v>
      </c>
      <c r="E173" s="7" t="n">
        <f aca="false">SUM(F173:AB173)</f>
        <v>0</v>
      </c>
    </row>
    <row r="174" customFormat="false" ht="14.65" hidden="false" customHeight="false" outlineLevel="0" collapsed="false">
      <c r="B174" s="0" t="s">
        <v>40</v>
      </c>
      <c r="D174" s="22" t="n">
        <v>40529</v>
      </c>
      <c r="E174" s="7" t="n">
        <f aca="false">SUM(F174:AB174)</f>
        <v>0</v>
      </c>
    </row>
    <row r="175" customFormat="false" ht="14.65" hidden="false" customHeight="false" outlineLevel="0" collapsed="false">
      <c r="B175" s="0" t="s">
        <v>42</v>
      </c>
      <c r="D175" s="22" t="n">
        <v>40530</v>
      </c>
      <c r="E175" s="7" t="n">
        <f aca="false">SUM(F175:AB175)</f>
        <v>0</v>
      </c>
    </row>
    <row r="176" customFormat="false" ht="14.65" hidden="false" customHeight="false" outlineLevel="0" collapsed="false">
      <c r="B176" s="0" t="s">
        <v>43</v>
      </c>
      <c r="D176" s="22" t="n">
        <v>40531</v>
      </c>
      <c r="E176" s="7" t="n">
        <f aca="false">SUM(F176:AB176)</f>
        <v>0</v>
      </c>
    </row>
    <row r="177" customFormat="false" ht="14.65" hidden="false" customHeight="false" outlineLevel="0" collapsed="false">
      <c r="B177" s="23" t="s">
        <v>44</v>
      </c>
      <c r="C177" s="24"/>
      <c r="D177" s="22" t="n">
        <v>40532</v>
      </c>
      <c r="E177" s="25" t="n">
        <f aca="false">SUM(F177:AB177)</f>
        <v>0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</row>
    <row r="178" customFormat="false" ht="14.65" hidden="false" customHeight="false" outlineLevel="0" collapsed="false">
      <c r="B178" s="23" t="s">
        <v>45</v>
      </c>
      <c r="C178" s="24"/>
      <c r="D178" s="22" t="n">
        <v>40533</v>
      </c>
      <c r="E178" s="25" t="n">
        <f aca="false">SUM(F178:AB178)</f>
        <v>0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</row>
    <row r="179" customFormat="false" ht="14.65" hidden="false" customHeight="false" outlineLevel="0" collapsed="false">
      <c r="B179" s="23" t="s">
        <v>46</v>
      </c>
      <c r="C179" s="24"/>
      <c r="D179" s="22" t="n">
        <v>40534</v>
      </c>
      <c r="E179" s="25" t="n">
        <f aca="false">SUM(F179:AB179)</f>
        <v>0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</row>
    <row r="180" customFormat="false" ht="14.65" hidden="false" customHeight="false" outlineLevel="0" collapsed="false">
      <c r="B180" s="23" t="s">
        <v>39</v>
      </c>
      <c r="C180" s="24"/>
      <c r="D180" s="22" t="n">
        <v>40535</v>
      </c>
      <c r="E180" s="25" t="n">
        <f aca="false">SUM(F180:AB180)</f>
        <v>0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</row>
    <row r="181" customFormat="false" ht="14.65" hidden="false" customHeight="false" outlineLevel="0" collapsed="false">
      <c r="B181" s="23" t="s">
        <v>40</v>
      </c>
      <c r="C181" s="24"/>
      <c r="D181" s="22" t="n">
        <v>40536</v>
      </c>
      <c r="E181" s="25" t="n">
        <f aca="false">SUM(F181:AB181)</f>
        <v>0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</row>
    <row r="182" customFormat="false" ht="14.65" hidden="false" customHeight="false" outlineLevel="0" collapsed="false">
      <c r="B182" s="23" t="s">
        <v>42</v>
      </c>
      <c r="C182" s="24"/>
      <c r="D182" s="22" t="n">
        <v>40537</v>
      </c>
      <c r="E182" s="25" t="n">
        <f aca="false">SUM(F182:AB182)</f>
        <v>0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</row>
    <row r="183" customFormat="false" ht="14.65" hidden="false" customHeight="false" outlineLevel="0" collapsed="false">
      <c r="B183" s="23" t="s">
        <v>43</v>
      </c>
      <c r="C183" s="24"/>
      <c r="D183" s="22" t="n">
        <v>40538</v>
      </c>
      <c r="E183" s="25" t="n">
        <f aca="false">SUM(F183:AB183)</f>
        <v>0</v>
      </c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</row>
    <row r="184" customFormat="false" ht="14.65" hidden="false" customHeight="false" outlineLevel="0" collapsed="false">
      <c r="B184" s="0" t="s">
        <v>44</v>
      </c>
      <c r="D184" s="22" t="n">
        <v>40539</v>
      </c>
      <c r="E184" s="7" t="n">
        <f aca="false">SUM(F184:AB184)</f>
        <v>0</v>
      </c>
    </row>
    <row r="185" customFormat="false" ht="14.65" hidden="false" customHeight="false" outlineLevel="0" collapsed="false">
      <c r="B185" s="0" t="s">
        <v>45</v>
      </c>
      <c r="D185" s="22" t="n">
        <v>40540</v>
      </c>
      <c r="E185" s="7" t="n">
        <f aca="false">SUM(F185:AB185)</f>
        <v>0</v>
      </c>
    </row>
    <row r="186" customFormat="false" ht="14.65" hidden="false" customHeight="false" outlineLevel="0" collapsed="false">
      <c r="B186" s="0" t="s">
        <v>46</v>
      </c>
      <c r="D186" s="22" t="n">
        <v>40541</v>
      </c>
      <c r="E186" s="7" t="n">
        <f aca="false">SUM(F186:AB186)</f>
        <v>0</v>
      </c>
    </row>
    <row r="187" customFormat="false" ht="14.65" hidden="false" customHeight="false" outlineLevel="0" collapsed="false">
      <c r="B187" s="0" t="s">
        <v>39</v>
      </c>
      <c r="D187" s="22" t="n">
        <v>40542</v>
      </c>
      <c r="E187" s="7" t="n">
        <f aca="false">SUM(F187:AB187)</f>
        <v>0</v>
      </c>
    </row>
    <row r="188" customFormat="false" ht="14.65" hidden="false" customHeight="false" outlineLevel="0" collapsed="false">
      <c r="B188" s="0" t="s">
        <v>40</v>
      </c>
      <c r="D188" s="22" t="n">
        <v>40543</v>
      </c>
      <c r="E188" s="7" t="n">
        <f aca="false">SUM(F188:AB188)</f>
        <v>0</v>
      </c>
    </row>
    <row r="189" customFormat="false" ht="14.65" hidden="false" customHeight="false" outlineLevel="0" collapsed="false">
      <c r="B189" s="0" t="s">
        <v>42</v>
      </c>
      <c r="D189" s="22" t="n">
        <v>40544</v>
      </c>
      <c r="E189" s="7" t="n">
        <f aca="false">SUM(F189:AB189)</f>
        <v>0</v>
      </c>
    </row>
    <row r="190" customFormat="false" ht="14.65" hidden="false" customHeight="false" outlineLevel="0" collapsed="false">
      <c r="B190" s="0" t="s">
        <v>43</v>
      </c>
      <c r="D190" s="22" t="n">
        <v>40545</v>
      </c>
      <c r="E190" s="7" t="n">
        <f aca="false">SUM(F190:AB190)</f>
        <v>0</v>
      </c>
    </row>
    <row r="191" customFormat="false" ht="14.65" hidden="false" customHeight="false" outlineLevel="0" collapsed="false">
      <c r="B191" s="23" t="s">
        <v>44</v>
      </c>
      <c r="C191" s="24"/>
      <c r="D191" s="22" t="n">
        <v>40546</v>
      </c>
      <c r="E191" s="25" t="n">
        <f aca="false">SUM(F191:AB191)</f>
        <v>0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</row>
    <row r="192" customFormat="false" ht="14.65" hidden="false" customHeight="false" outlineLevel="0" collapsed="false">
      <c r="B192" s="23" t="s">
        <v>45</v>
      </c>
      <c r="C192" s="24"/>
      <c r="D192" s="22" t="n">
        <v>40547</v>
      </c>
      <c r="E192" s="25" t="n">
        <f aca="false">SUM(F192:AB192)</f>
        <v>0</v>
      </c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</row>
    <row r="193" customFormat="false" ht="14.65" hidden="false" customHeight="false" outlineLevel="0" collapsed="false">
      <c r="B193" s="23" t="s">
        <v>46</v>
      </c>
      <c r="C193" s="24"/>
      <c r="D193" s="22" t="n">
        <v>40548</v>
      </c>
      <c r="E193" s="25" t="n">
        <f aca="false">SUM(F193:AB193)</f>
        <v>0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</row>
    <row r="194" customFormat="false" ht="14.65" hidden="false" customHeight="false" outlineLevel="0" collapsed="false">
      <c r="B194" s="23" t="s">
        <v>39</v>
      </c>
      <c r="C194" s="24"/>
      <c r="D194" s="22" t="n">
        <v>40549</v>
      </c>
      <c r="E194" s="25" t="n">
        <f aca="false">SUM(F194:AB194)</f>
        <v>0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</row>
    <row r="195" customFormat="false" ht="14.65" hidden="false" customHeight="false" outlineLevel="0" collapsed="false">
      <c r="B195" s="23" t="s">
        <v>40</v>
      </c>
      <c r="C195" s="24"/>
      <c r="D195" s="22" t="n">
        <v>40550</v>
      </c>
      <c r="E195" s="25" t="n">
        <f aca="false">SUM(F195:AB195)</f>
        <v>0</v>
      </c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</row>
    <row r="196" customFormat="false" ht="14.65" hidden="false" customHeight="false" outlineLevel="0" collapsed="false">
      <c r="B196" s="23" t="s">
        <v>42</v>
      </c>
      <c r="C196" s="24"/>
      <c r="D196" s="22" t="n">
        <v>40551</v>
      </c>
      <c r="E196" s="25" t="n">
        <f aca="false">SUM(F196:AB196)</f>
        <v>0</v>
      </c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</row>
    <row r="197" customFormat="false" ht="14.65" hidden="false" customHeight="false" outlineLevel="0" collapsed="false">
      <c r="B197" s="23" t="s">
        <v>43</v>
      </c>
      <c r="C197" s="24"/>
      <c r="D197" s="22" t="n">
        <v>40552</v>
      </c>
      <c r="E197" s="25" t="n">
        <f aca="false">SUM(F197:AB197)</f>
        <v>0</v>
      </c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</row>
    <row r="198" customFormat="false" ht="14.65" hidden="false" customHeight="false" outlineLevel="0" collapsed="false">
      <c r="B198" s="0" t="s">
        <v>44</v>
      </c>
      <c r="D198" s="22" t="n">
        <v>40553</v>
      </c>
      <c r="E198" s="7" t="n">
        <f aca="false">SUM(F198:AB198)</f>
        <v>0</v>
      </c>
    </row>
    <row r="199" customFormat="false" ht="14.65" hidden="false" customHeight="false" outlineLevel="0" collapsed="false">
      <c r="B199" s="0" t="s">
        <v>45</v>
      </c>
      <c r="D199" s="22" t="n">
        <v>40554</v>
      </c>
      <c r="E199" s="7" t="n">
        <f aca="false">SUM(F199:AB199)</f>
        <v>0</v>
      </c>
    </row>
    <row r="200" customFormat="false" ht="14.65" hidden="false" customHeight="false" outlineLevel="0" collapsed="false">
      <c r="B200" s="0" t="s">
        <v>46</v>
      </c>
      <c r="D200" s="22" t="n">
        <v>40555</v>
      </c>
      <c r="E200" s="7" t="n">
        <f aca="false">SUM(F200:AB200)</f>
        <v>0</v>
      </c>
    </row>
    <row r="201" customFormat="false" ht="14.65" hidden="false" customHeight="false" outlineLevel="0" collapsed="false">
      <c r="B201" s="0" t="s">
        <v>39</v>
      </c>
      <c r="D201" s="22" t="n">
        <v>40556</v>
      </c>
      <c r="E201" s="7" t="n">
        <f aca="false">SUM(F201:AB201)</f>
        <v>0</v>
      </c>
    </row>
    <row r="202" customFormat="false" ht="14.65" hidden="false" customHeight="false" outlineLevel="0" collapsed="false">
      <c r="B202" s="0" t="s">
        <v>40</v>
      </c>
      <c r="D202" s="22" t="n">
        <v>40557</v>
      </c>
      <c r="E202" s="7" t="n">
        <f aca="false">SUM(F202:AB202)</f>
        <v>0</v>
      </c>
    </row>
    <row r="203" customFormat="false" ht="14.65" hidden="false" customHeight="false" outlineLevel="0" collapsed="false">
      <c r="B203" s="0" t="s">
        <v>42</v>
      </c>
      <c r="D203" s="22" t="n">
        <v>40558</v>
      </c>
      <c r="E203" s="7" t="n">
        <f aca="false">SUM(F203:AB203)</f>
        <v>0</v>
      </c>
    </row>
    <row r="204" customFormat="false" ht="14.65" hidden="false" customHeight="false" outlineLevel="0" collapsed="false">
      <c r="B204" s="0" t="s">
        <v>43</v>
      </c>
      <c r="D204" s="22" t="n">
        <v>40559</v>
      </c>
      <c r="E204" s="7" t="n">
        <f aca="false">SUM(F204:AB204)</f>
        <v>0</v>
      </c>
    </row>
    <row r="205" customFormat="false" ht="14.65" hidden="false" customHeight="false" outlineLevel="0" collapsed="false">
      <c r="B205" s="23" t="s">
        <v>44</v>
      </c>
      <c r="C205" s="24"/>
      <c r="D205" s="22" t="n">
        <v>40560</v>
      </c>
      <c r="E205" s="25" t="n">
        <f aca="false">SUM(F205:AB205)</f>
        <v>0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</row>
    <row r="206" customFormat="false" ht="14.65" hidden="false" customHeight="false" outlineLevel="0" collapsed="false">
      <c r="B206" s="23" t="s">
        <v>45</v>
      </c>
      <c r="C206" s="24"/>
      <c r="D206" s="22" t="n">
        <v>40561</v>
      </c>
      <c r="E206" s="25" t="n">
        <f aca="false">SUM(F206:AB206)</f>
        <v>0</v>
      </c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</row>
    <row r="207" customFormat="false" ht="14.65" hidden="false" customHeight="false" outlineLevel="0" collapsed="false">
      <c r="B207" s="23" t="s">
        <v>46</v>
      </c>
      <c r="C207" s="24"/>
      <c r="D207" s="22" t="n">
        <v>40562</v>
      </c>
      <c r="E207" s="25" t="n">
        <f aca="false">SUM(F207:AB207)</f>
        <v>0</v>
      </c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</row>
    <row r="208" customFormat="false" ht="14.65" hidden="false" customHeight="false" outlineLevel="0" collapsed="false">
      <c r="B208" s="23" t="s">
        <v>39</v>
      </c>
      <c r="C208" s="24"/>
      <c r="D208" s="22" t="n">
        <v>40563</v>
      </c>
      <c r="E208" s="25" t="n">
        <f aca="false">SUM(F208:AB208)</f>
        <v>0</v>
      </c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</row>
    <row r="209" customFormat="false" ht="14.65" hidden="false" customHeight="false" outlineLevel="0" collapsed="false">
      <c r="B209" s="23" t="s">
        <v>40</v>
      </c>
      <c r="C209" s="24"/>
      <c r="D209" s="22" t="n">
        <v>40564</v>
      </c>
      <c r="E209" s="25" t="n">
        <f aca="false">SUM(F209:AB209)</f>
        <v>0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</row>
    <row r="210" customFormat="false" ht="14.65" hidden="false" customHeight="false" outlineLevel="0" collapsed="false">
      <c r="B210" s="23" t="s">
        <v>42</v>
      </c>
      <c r="C210" s="24"/>
      <c r="D210" s="22" t="n">
        <v>40565</v>
      </c>
      <c r="E210" s="25" t="n">
        <f aca="false">SUM(F210:AB210)</f>
        <v>0</v>
      </c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</row>
    <row r="211" customFormat="false" ht="14.65" hidden="false" customHeight="false" outlineLevel="0" collapsed="false">
      <c r="B211" s="23" t="s">
        <v>43</v>
      </c>
      <c r="C211" s="24"/>
      <c r="D211" s="22" t="n">
        <v>40566</v>
      </c>
      <c r="E211" s="25" t="n">
        <f aca="false">SUM(F211:AB211)</f>
        <v>0</v>
      </c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</row>
    <row r="212" customFormat="false" ht="14.65" hidden="false" customHeight="false" outlineLevel="0" collapsed="false">
      <c r="B212" s="0" t="s">
        <v>44</v>
      </c>
      <c r="D212" s="22" t="n">
        <v>40567</v>
      </c>
      <c r="E212" s="7" t="n">
        <f aca="false">SUM(F212:AB212)</f>
        <v>0</v>
      </c>
    </row>
    <row r="213" customFormat="false" ht="14.65" hidden="false" customHeight="false" outlineLevel="0" collapsed="false">
      <c r="B213" s="0" t="s">
        <v>45</v>
      </c>
      <c r="D213" s="22" t="n">
        <v>40568</v>
      </c>
      <c r="E213" s="7" t="n">
        <f aca="false">SUM(F213:AB213)</f>
        <v>0</v>
      </c>
    </row>
    <row r="214" customFormat="false" ht="14.65" hidden="false" customHeight="false" outlineLevel="0" collapsed="false">
      <c r="B214" s="0" t="s">
        <v>46</v>
      </c>
      <c r="D214" s="22" t="n">
        <v>40569</v>
      </c>
      <c r="E214" s="7" t="n">
        <f aca="false">SUM(F214:AB214)</f>
        <v>0</v>
      </c>
    </row>
    <row r="215" customFormat="false" ht="14.65" hidden="false" customHeight="false" outlineLevel="0" collapsed="false">
      <c r="B215" s="0" t="s">
        <v>39</v>
      </c>
      <c r="D215" s="22" t="n">
        <v>40570</v>
      </c>
      <c r="E215" s="7" t="n">
        <f aca="false">SUM(F215:AB215)</f>
        <v>0</v>
      </c>
    </row>
    <row r="216" customFormat="false" ht="14.65" hidden="false" customHeight="false" outlineLevel="0" collapsed="false">
      <c r="B216" s="0" t="s">
        <v>40</v>
      </c>
      <c r="D216" s="22" t="n">
        <v>40571</v>
      </c>
      <c r="E216" s="7" t="n">
        <f aca="false">SUM(F216:AB216)</f>
        <v>0</v>
      </c>
    </row>
    <row r="217" customFormat="false" ht="14.65" hidden="false" customHeight="false" outlineLevel="0" collapsed="false">
      <c r="B217" s="0" t="s">
        <v>42</v>
      </c>
      <c r="D217" s="22" t="n">
        <v>40572</v>
      </c>
      <c r="E217" s="7" t="n">
        <f aca="false">SUM(F217:AB217)</f>
        <v>0</v>
      </c>
    </row>
    <row r="218" customFormat="false" ht="14.65" hidden="false" customHeight="false" outlineLevel="0" collapsed="false">
      <c r="B218" s="0" t="s">
        <v>43</v>
      </c>
      <c r="D218" s="22" t="n">
        <v>40573</v>
      </c>
      <c r="E218" s="7" t="n">
        <f aca="false">SUM(F218:AB218)</f>
        <v>0</v>
      </c>
    </row>
    <row r="219" customFormat="false" ht="14.65" hidden="false" customHeight="false" outlineLevel="0" collapsed="false">
      <c r="B219" s="23" t="s">
        <v>44</v>
      </c>
      <c r="C219" s="24"/>
      <c r="D219" s="22" t="n">
        <v>40574</v>
      </c>
      <c r="E219" s="25" t="n">
        <f aca="false">SUM(F219:AB219)</f>
        <v>0</v>
      </c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</row>
    <row r="220" customFormat="false" ht="14.65" hidden="false" customHeight="false" outlineLevel="0" collapsed="false">
      <c r="B220" s="23" t="s">
        <v>45</v>
      </c>
      <c r="C220" s="24"/>
      <c r="D220" s="22" t="n">
        <v>40575</v>
      </c>
      <c r="E220" s="25" t="n">
        <f aca="false">SUM(F220:AB220)</f>
        <v>0</v>
      </c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</row>
    <row r="221" customFormat="false" ht="14.65" hidden="false" customHeight="false" outlineLevel="0" collapsed="false">
      <c r="B221" s="23" t="s">
        <v>46</v>
      </c>
      <c r="C221" s="24"/>
      <c r="D221" s="22" t="n">
        <v>40576</v>
      </c>
      <c r="E221" s="25" t="n">
        <f aca="false">SUM(F221:AB221)</f>
        <v>0</v>
      </c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</row>
    <row r="222" customFormat="false" ht="14.65" hidden="false" customHeight="false" outlineLevel="0" collapsed="false">
      <c r="B222" s="23" t="s">
        <v>39</v>
      </c>
      <c r="C222" s="24"/>
      <c r="D222" s="22" t="n">
        <v>40577</v>
      </c>
      <c r="E222" s="25" t="n">
        <f aca="false">SUM(F222:AB222)</f>
        <v>0</v>
      </c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</row>
    <row r="223" customFormat="false" ht="14.65" hidden="false" customHeight="false" outlineLevel="0" collapsed="false">
      <c r="B223" s="23" t="s">
        <v>40</v>
      </c>
      <c r="C223" s="24"/>
      <c r="D223" s="22" t="n">
        <v>40578</v>
      </c>
      <c r="E223" s="25" t="n">
        <f aca="false">SUM(F223:AB223)</f>
        <v>0</v>
      </c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</row>
    <row r="224" customFormat="false" ht="14.65" hidden="false" customHeight="false" outlineLevel="0" collapsed="false">
      <c r="B224" s="23" t="s">
        <v>42</v>
      </c>
      <c r="C224" s="24"/>
      <c r="D224" s="22" t="n">
        <v>40579</v>
      </c>
      <c r="E224" s="25" t="n">
        <f aca="false">SUM(F224:AB224)</f>
        <v>0</v>
      </c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</row>
    <row r="225" customFormat="false" ht="14.65" hidden="false" customHeight="false" outlineLevel="0" collapsed="false">
      <c r="B225" s="23" t="s">
        <v>43</v>
      </c>
      <c r="C225" s="24"/>
      <c r="D225" s="22" t="n">
        <v>40580</v>
      </c>
      <c r="E225" s="25" t="n">
        <f aca="false">SUM(F225:AB225)</f>
        <v>0</v>
      </c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</row>
    <row r="226" customFormat="false" ht="14.65" hidden="false" customHeight="false" outlineLevel="0" collapsed="false">
      <c r="B226" s="0" t="s">
        <v>44</v>
      </c>
      <c r="D226" s="22" t="n">
        <v>40581</v>
      </c>
      <c r="E226" s="7" t="n">
        <f aca="false">SUM(F226:AB226)</f>
        <v>0</v>
      </c>
    </row>
    <row r="227" customFormat="false" ht="14.65" hidden="false" customHeight="false" outlineLevel="0" collapsed="false">
      <c r="B227" s="0" t="s">
        <v>45</v>
      </c>
      <c r="D227" s="22" t="n">
        <v>40582</v>
      </c>
      <c r="E227" s="7" t="n">
        <f aca="false">SUM(F227:AB227)</f>
        <v>0</v>
      </c>
    </row>
    <row r="228" customFormat="false" ht="14.65" hidden="false" customHeight="false" outlineLevel="0" collapsed="false">
      <c r="B228" s="0" t="s">
        <v>46</v>
      </c>
      <c r="D228" s="22" t="n">
        <v>40583</v>
      </c>
      <c r="E228" s="7" t="n">
        <f aca="false">SUM(F228:AB228)</f>
        <v>0</v>
      </c>
    </row>
    <row r="229" customFormat="false" ht="14.65" hidden="false" customHeight="false" outlineLevel="0" collapsed="false">
      <c r="B229" s="0" t="s">
        <v>39</v>
      </c>
      <c r="D229" s="22" t="n">
        <v>40584</v>
      </c>
      <c r="E229" s="7" t="n">
        <f aca="false">SUM(F229:AB229)</f>
        <v>0</v>
      </c>
    </row>
    <row r="230" customFormat="false" ht="14.65" hidden="false" customHeight="false" outlineLevel="0" collapsed="false">
      <c r="B230" s="0" t="s">
        <v>40</v>
      </c>
      <c r="D230" s="22" t="n">
        <v>40585</v>
      </c>
      <c r="E230" s="7" t="n">
        <f aca="false">SUM(F230:AB230)</f>
        <v>0</v>
      </c>
    </row>
    <row r="231" customFormat="false" ht="14.65" hidden="false" customHeight="false" outlineLevel="0" collapsed="false">
      <c r="B231" s="0" t="s">
        <v>42</v>
      </c>
      <c r="D231" s="22" t="n">
        <v>40586</v>
      </c>
      <c r="E231" s="7" t="n">
        <f aca="false">SUM(F231:AB231)</f>
        <v>0</v>
      </c>
    </row>
    <row r="232" customFormat="false" ht="14.65" hidden="false" customHeight="false" outlineLevel="0" collapsed="false">
      <c r="B232" s="0" t="s">
        <v>43</v>
      </c>
      <c r="D232" s="22" t="n">
        <v>40587</v>
      </c>
      <c r="E232" s="7" t="n">
        <f aca="false">SUM(F232:AB232)</f>
        <v>0</v>
      </c>
    </row>
    <row r="233" customFormat="false" ht="14.65" hidden="false" customHeight="false" outlineLevel="0" collapsed="false">
      <c r="B233" s="23" t="s">
        <v>44</v>
      </c>
      <c r="C233" s="24"/>
      <c r="D233" s="22" t="n">
        <v>40588</v>
      </c>
      <c r="E233" s="25" t="n">
        <f aca="false">SUM(F233:AB233)</f>
        <v>0</v>
      </c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</row>
    <row r="234" customFormat="false" ht="14.65" hidden="false" customHeight="false" outlineLevel="0" collapsed="false">
      <c r="B234" s="23" t="s">
        <v>45</v>
      </c>
      <c r="C234" s="24"/>
      <c r="D234" s="22" t="n">
        <v>40589</v>
      </c>
      <c r="E234" s="25" t="n">
        <f aca="false">SUM(F234:AB234)</f>
        <v>0</v>
      </c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</row>
    <row r="235" customFormat="false" ht="14.65" hidden="false" customHeight="false" outlineLevel="0" collapsed="false">
      <c r="B235" s="23" t="s">
        <v>46</v>
      </c>
      <c r="C235" s="24"/>
      <c r="D235" s="22" t="n">
        <v>40590</v>
      </c>
      <c r="E235" s="25" t="n">
        <f aca="false">SUM(F235:AB235)</f>
        <v>0</v>
      </c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</row>
    <row r="236" customFormat="false" ht="14.65" hidden="false" customHeight="false" outlineLevel="0" collapsed="false">
      <c r="B236" s="23" t="s">
        <v>39</v>
      </c>
      <c r="C236" s="24"/>
      <c r="D236" s="22" t="n">
        <v>40591</v>
      </c>
      <c r="E236" s="25" t="n">
        <f aca="false">SUM(F236:AB236)</f>
        <v>0</v>
      </c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</row>
    <row r="237" customFormat="false" ht="14.65" hidden="false" customHeight="false" outlineLevel="0" collapsed="false">
      <c r="B237" s="23" t="s">
        <v>40</v>
      </c>
      <c r="C237" s="24"/>
      <c r="D237" s="22" t="n">
        <v>40592</v>
      </c>
      <c r="E237" s="25" t="n">
        <f aca="false">SUM(F237:AB237)</f>
        <v>0</v>
      </c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</row>
    <row r="238" customFormat="false" ht="14.65" hidden="false" customHeight="false" outlineLevel="0" collapsed="false">
      <c r="B238" s="23" t="s">
        <v>42</v>
      </c>
      <c r="C238" s="24"/>
      <c r="D238" s="22" t="n">
        <v>40593</v>
      </c>
      <c r="E238" s="25" t="n">
        <f aca="false">SUM(F238:AB238)</f>
        <v>0</v>
      </c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</row>
    <row r="239" customFormat="false" ht="14.65" hidden="false" customHeight="false" outlineLevel="0" collapsed="false">
      <c r="B239" s="23" t="s">
        <v>43</v>
      </c>
      <c r="C239" s="24"/>
      <c r="D239" s="22" t="n">
        <v>40594</v>
      </c>
      <c r="E239" s="25" t="n">
        <f aca="false">SUM(F239:AB239)</f>
        <v>0</v>
      </c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</row>
    <row r="240" customFormat="false" ht="14.65" hidden="false" customHeight="false" outlineLevel="0" collapsed="false">
      <c r="B240" s="0" t="s">
        <v>44</v>
      </c>
      <c r="D240" s="22" t="n">
        <v>40595</v>
      </c>
      <c r="E240" s="7" t="n">
        <f aca="false">SUM(F240:AB240)</f>
        <v>0</v>
      </c>
    </row>
    <row r="241" customFormat="false" ht="14.65" hidden="false" customHeight="false" outlineLevel="0" collapsed="false">
      <c r="B241" s="0" t="s">
        <v>45</v>
      </c>
      <c r="D241" s="22" t="n">
        <v>40596</v>
      </c>
      <c r="E241" s="7" t="n">
        <f aca="false">SUM(F241:AB241)</f>
        <v>0</v>
      </c>
    </row>
    <row r="242" customFormat="false" ht="14.65" hidden="false" customHeight="false" outlineLevel="0" collapsed="false">
      <c r="B242" s="0" t="s">
        <v>46</v>
      </c>
      <c r="D242" s="22" t="n">
        <v>40597</v>
      </c>
      <c r="E242" s="7" t="n">
        <f aca="false">SUM(F242:AB242)</f>
        <v>0</v>
      </c>
    </row>
    <row r="243" customFormat="false" ht="14.65" hidden="false" customHeight="false" outlineLevel="0" collapsed="false">
      <c r="B243" s="0" t="s">
        <v>39</v>
      </c>
      <c r="D243" s="22" t="n">
        <v>40598</v>
      </c>
      <c r="E243" s="7" t="n">
        <f aca="false">SUM(F243:AB243)</f>
        <v>0</v>
      </c>
    </row>
    <row r="244" customFormat="false" ht="14.65" hidden="false" customHeight="false" outlineLevel="0" collapsed="false">
      <c r="B244" s="0" t="s">
        <v>40</v>
      </c>
      <c r="D244" s="22" t="n">
        <v>40599</v>
      </c>
      <c r="E244" s="7" t="n">
        <f aca="false">SUM(F244:AB244)</f>
        <v>0</v>
      </c>
    </row>
    <row r="245" customFormat="false" ht="14.65" hidden="false" customHeight="false" outlineLevel="0" collapsed="false">
      <c r="B245" s="0" t="s">
        <v>42</v>
      </c>
      <c r="D245" s="22" t="n">
        <v>40600</v>
      </c>
      <c r="E245" s="7" t="n">
        <f aca="false">SUM(F245:AB245)</f>
        <v>0</v>
      </c>
    </row>
    <row r="246" customFormat="false" ht="14.65" hidden="false" customHeight="false" outlineLevel="0" collapsed="false">
      <c r="B246" s="0" t="s">
        <v>43</v>
      </c>
      <c r="D246" s="22" t="n">
        <v>40601</v>
      </c>
      <c r="E246" s="7" t="n">
        <f aca="false">SUM(F246:AB246)</f>
        <v>0</v>
      </c>
    </row>
    <row r="247" customFormat="false" ht="14.65" hidden="false" customHeight="false" outlineLevel="0" collapsed="false">
      <c r="B247" s="23" t="s">
        <v>44</v>
      </c>
      <c r="C247" s="24"/>
      <c r="D247" s="22" t="n">
        <v>40602</v>
      </c>
      <c r="E247" s="25" t="n">
        <f aca="false">SUM(F247:AB247)</f>
        <v>0</v>
      </c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</row>
    <row r="248" customFormat="false" ht="14.65" hidden="false" customHeight="false" outlineLevel="0" collapsed="false">
      <c r="B248" s="23" t="s">
        <v>45</v>
      </c>
      <c r="C248" s="24"/>
      <c r="D248" s="22" t="n">
        <v>40603</v>
      </c>
      <c r="E248" s="25" t="n">
        <f aca="false">SUM(F248:AB248)</f>
        <v>0</v>
      </c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</row>
    <row r="249" customFormat="false" ht="14.65" hidden="false" customHeight="false" outlineLevel="0" collapsed="false">
      <c r="B249" s="23" t="s">
        <v>46</v>
      </c>
      <c r="C249" s="24"/>
      <c r="D249" s="22" t="n">
        <v>40604</v>
      </c>
      <c r="E249" s="25" t="n">
        <f aca="false">SUM(F249:AB249)</f>
        <v>0</v>
      </c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</row>
    <row r="250" customFormat="false" ht="14.65" hidden="false" customHeight="false" outlineLevel="0" collapsed="false">
      <c r="B250" s="23" t="s">
        <v>39</v>
      </c>
      <c r="C250" s="24"/>
      <c r="D250" s="22" t="n">
        <v>40605</v>
      </c>
      <c r="E250" s="25" t="n">
        <f aca="false">SUM(F250:AB250)</f>
        <v>0</v>
      </c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</row>
    <row r="251" customFormat="false" ht="14.65" hidden="false" customHeight="false" outlineLevel="0" collapsed="false">
      <c r="B251" s="23" t="s">
        <v>40</v>
      </c>
      <c r="C251" s="24"/>
      <c r="D251" s="22" t="n">
        <v>40606</v>
      </c>
      <c r="E251" s="25" t="n">
        <f aca="false">SUM(F251:AB251)</f>
        <v>0</v>
      </c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</row>
    <row r="252" customFormat="false" ht="14.65" hidden="false" customHeight="false" outlineLevel="0" collapsed="false">
      <c r="B252" s="23" t="s">
        <v>42</v>
      </c>
      <c r="C252" s="24"/>
      <c r="D252" s="22" t="n">
        <v>40607</v>
      </c>
      <c r="E252" s="25" t="n">
        <f aca="false">SUM(F252:AB252)</f>
        <v>0</v>
      </c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</row>
    <row r="253" customFormat="false" ht="14.65" hidden="false" customHeight="false" outlineLevel="0" collapsed="false">
      <c r="B253" s="23" t="s">
        <v>43</v>
      </c>
      <c r="C253" s="24"/>
      <c r="D253" s="22" t="n">
        <v>40608</v>
      </c>
      <c r="E253" s="25" t="n">
        <f aca="false">SUM(F253:AB253)</f>
        <v>0</v>
      </c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</row>
    <row r="254" customFormat="false" ht="14.65" hidden="false" customHeight="false" outlineLevel="0" collapsed="false">
      <c r="B254" s="0" t="s">
        <v>44</v>
      </c>
      <c r="D254" s="22" t="n">
        <v>40609</v>
      </c>
      <c r="E254" s="7" t="n">
        <f aca="false">SUM(F254:AB254)</f>
        <v>0</v>
      </c>
    </row>
    <row r="255" customFormat="false" ht="14.65" hidden="false" customHeight="false" outlineLevel="0" collapsed="false">
      <c r="B255" s="0" t="s">
        <v>45</v>
      </c>
      <c r="D255" s="22" t="n">
        <v>40610</v>
      </c>
      <c r="E255" s="7" t="n">
        <f aca="false">SUM(F255:AB255)</f>
        <v>0</v>
      </c>
    </row>
    <row r="256" customFormat="false" ht="14.65" hidden="false" customHeight="false" outlineLevel="0" collapsed="false">
      <c r="B256" s="0" t="s">
        <v>46</v>
      </c>
      <c r="D256" s="22" t="n">
        <v>40611</v>
      </c>
      <c r="E256" s="7" t="n">
        <f aca="false">SUM(F256:AB256)</f>
        <v>0</v>
      </c>
    </row>
    <row r="257" customFormat="false" ht="14.65" hidden="false" customHeight="false" outlineLevel="0" collapsed="false">
      <c r="B257" s="0" t="s">
        <v>39</v>
      </c>
      <c r="D257" s="22" t="n">
        <v>40612</v>
      </c>
      <c r="E257" s="7" t="n">
        <f aca="false">SUM(F257:AB257)</f>
        <v>0</v>
      </c>
    </row>
    <row r="258" customFormat="false" ht="14.65" hidden="false" customHeight="false" outlineLevel="0" collapsed="false">
      <c r="B258" s="0" t="s">
        <v>40</v>
      </c>
      <c r="D258" s="22" t="n">
        <v>40613</v>
      </c>
      <c r="E258" s="7" t="n">
        <f aca="false">SUM(F258:AB258)</f>
        <v>0</v>
      </c>
    </row>
    <row r="259" customFormat="false" ht="14.65" hidden="false" customHeight="false" outlineLevel="0" collapsed="false">
      <c r="B259" s="0" t="s">
        <v>42</v>
      </c>
      <c r="D259" s="22" t="n">
        <v>40614</v>
      </c>
      <c r="E259" s="7" t="n">
        <f aca="false">SUM(F259:AB259)</f>
        <v>0</v>
      </c>
    </row>
    <row r="260" customFormat="false" ht="14.65" hidden="false" customHeight="false" outlineLevel="0" collapsed="false">
      <c r="B260" s="0" t="s">
        <v>43</v>
      </c>
      <c r="D260" s="22" t="n">
        <v>40615</v>
      </c>
      <c r="E260" s="7" t="n">
        <f aca="false">SUM(F260:AB260)</f>
        <v>0</v>
      </c>
    </row>
    <row r="261" customFormat="false" ht="14.65" hidden="false" customHeight="false" outlineLevel="0" collapsed="false">
      <c r="B261" s="23" t="s">
        <v>44</v>
      </c>
      <c r="C261" s="24"/>
      <c r="D261" s="22" t="n">
        <v>40616</v>
      </c>
      <c r="E261" s="25" t="n">
        <f aca="false">SUM(F261:AB261)</f>
        <v>0</v>
      </c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</row>
    <row r="262" customFormat="false" ht="14.65" hidden="false" customHeight="false" outlineLevel="0" collapsed="false">
      <c r="B262" s="23" t="s">
        <v>45</v>
      </c>
      <c r="C262" s="24"/>
      <c r="D262" s="22" t="n">
        <v>40617</v>
      </c>
      <c r="E262" s="25" t="n">
        <f aca="false">SUM(F262:AB262)</f>
        <v>0</v>
      </c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</row>
    <row r="263" customFormat="false" ht="14.65" hidden="false" customHeight="false" outlineLevel="0" collapsed="false">
      <c r="B263" s="23" t="s">
        <v>46</v>
      </c>
      <c r="C263" s="24"/>
      <c r="D263" s="22" t="n">
        <v>40618</v>
      </c>
      <c r="E263" s="25" t="n">
        <f aca="false">SUM(F263:AB263)</f>
        <v>0</v>
      </c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</row>
    <row r="264" customFormat="false" ht="14.65" hidden="false" customHeight="false" outlineLevel="0" collapsed="false">
      <c r="B264" s="23" t="s">
        <v>39</v>
      </c>
      <c r="C264" s="24"/>
      <c r="D264" s="22" t="n">
        <v>40619</v>
      </c>
      <c r="E264" s="25" t="n">
        <f aca="false">SUM(F264:AB264)</f>
        <v>0</v>
      </c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</row>
    <row r="265" customFormat="false" ht="14.65" hidden="false" customHeight="false" outlineLevel="0" collapsed="false">
      <c r="B265" s="23" t="s">
        <v>40</v>
      </c>
      <c r="C265" s="24"/>
      <c r="D265" s="22" t="n">
        <v>40620</v>
      </c>
      <c r="E265" s="25" t="n">
        <f aca="false">SUM(F265:AB265)</f>
        <v>0</v>
      </c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</row>
    <row r="266" customFormat="false" ht="14.65" hidden="false" customHeight="false" outlineLevel="0" collapsed="false">
      <c r="B266" s="23" t="s">
        <v>42</v>
      </c>
      <c r="C266" s="24"/>
      <c r="D266" s="22" t="n">
        <v>40621</v>
      </c>
      <c r="E266" s="25" t="n">
        <f aca="false">SUM(F266:AB266)</f>
        <v>0</v>
      </c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</row>
    <row r="267" customFormat="false" ht="14.65" hidden="false" customHeight="false" outlineLevel="0" collapsed="false">
      <c r="B267" s="23" t="s">
        <v>43</v>
      </c>
      <c r="C267" s="24"/>
      <c r="D267" s="22" t="n">
        <v>40622</v>
      </c>
      <c r="E267" s="25" t="n">
        <f aca="false">SUM(F267:AB267)</f>
        <v>0</v>
      </c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5.43"/>
  </cols>
  <sheetData>
    <row r="1" customFormat="false" ht="14.65" hidden="false" customHeight="false" outlineLevel="0" collapsed="false">
      <c r="B1" s="27" t="s">
        <v>61</v>
      </c>
      <c r="D1" s="24" t="s">
        <v>62</v>
      </c>
      <c r="E1" s="0" t="s">
        <v>63</v>
      </c>
    </row>
    <row r="2" customFormat="false" ht="14.65" hidden="false" customHeight="false" outlineLevel="0" collapsed="false">
      <c r="B2" s="0" t="s">
        <v>64</v>
      </c>
      <c r="D2" s="24" t="e">
        <f aca="true">JOURS(TODAY(),C7)</f>
        <v>#NAME?</v>
      </c>
      <c r="E2" s="28" t="s">
        <v>65</v>
      </c>
      <c r="F2" s="29" t="e">
        <f aca="false">F5/$D$2</f>
        <v>#NAME?</v>
      </c>
      <c r="G2" s="29" t="e">
        <f aca="false">G5/$D$2</f>
        <v>#NAME?</v>
      </c>
      <c r="H2" s="29" t="e">
        <f aca="false">H5/$D$2</f>
        <v>#NAME?</v>
      </c>
      <c r="I2" s="29" t="e">
        <f aca="false">I5/$D$2</f>
        <v>#NAME?</v>
      </c>
      <c r="J2" s="29" t="e">
        <f aca="false">J5/$D$2</f>
        <v>#NAME?</v>
      </c>
      <c r="K2" s="29" t="e">
        <f aca="false">K5/$D$2</f>
        <v>#NAME?</v>
      </c>
      <c r="L2" s="29" t="e">
        <f aca="false">L5/$D$2</f>
        <v>#NAME?</v>
      </c>
      <c r="M2" s="29" t="e">
        <f aca="false">M5/$D$2</f>
        <v>#NAME?</v>
      </c>
      <c r="N2" s="29" t="e">
        <f aca="false">N5/$D$2</f>
        <v>#NAME?</v>
      </c>
      <c r="O2" s="29" t="e">
        <f aca="false">O5/$D$2</f>
        <v>#NAME?</v>
      </c>
      <c r="P2" s="29" t="e">
        <f aca="false">P5/$D$2</f>
        <v>#NAME?</v>
      </c>
      <c r="Q2" s="29" t="e">
        <f aca="false">Q5/$D$2</f>
        <v>#NAME?</v>
      </c>
      <c r="R2" s="29" t="e">
        <f aca="false">R5/$D$2</f>
        <v>#NAME?</v>
      </c>
      <c r="S2" s="29" t="e">
        <f aca="false">S5/$D$2</f>
        <v>#NAME?</v>
      </c>
      <c r="T2" s="29" t="e">
        <f aca="false">T5/$D$2</f>
        <v>#NAME?</v>
      </c>
      <c r="U2" s="29" t="e">
        <f aca="false">U5/$D$2</f>
        <v>#NAME?</v>
      </c>
      <c r="V2" s="29" t="e">
        <f aca="false">V5/$D$2</f>
        <v>#NAME?</v>
      </c>
      <c r="W2" s="29" t="e">
        <f aca="false">W5/$D$2</f>
        <v>#NAME?</v>
      </c>
      <c r="X2" s="29" t="e">
        <f aca="false">X5/$D$2</f>
        <v>#NAME?</v>
      </c>
      <c r="Y2" s="29" t="e">
        <f aca="false">Y5/$D$2</f>
        <v>#NAME?</v>
      </c>
      <c r="Z2" s="29" t="e">
        <f aca="false">Z5/$D$2</f>
        <v>#NAME?</v>
      </c>
      <c r="AA2" s="29" t="e">
        <f aca="false">AA5/$D$2</f>
        <v>#NAME?</v>
      </c>
      <c r="AB2" s="29" t="e">
        <f aca="false">AB5/$D$2</f>
        <v>#NAME?</v>
      </c>
      <c r="AC2" s="29" t="e">
        <f aca="false">AC5/$D$2</f>
        <v>#NAME?</v>
      </c>
      <c r="AD2" s="29" t="e">
        <f aca="false">AD5/$D$2</f>
        <v>#NAME?</v>
      </c>
      <c r="AE2" s="29" t="e">
        <f aca="false">AE5/$D$2</f>
        <v>#NAME?</v>
      </c>
      <c r="AF2" s="29" t="e">
        <f aca="false">AF5/$D$2</f>
        <v>#NAME?</v>
      </c>
      <c r="AI2" s="0" t="n">
        <v>23</v>
      </c>
      <c r="AJ2" s="0" t="n">
        <v>29</v>
      </c>
    </row>
    <row r="3" customFormat="false" ht="14.65" hidden="false" customHeight="false" outlineLevel="0" collapsed="false">
      <c r="B3" s="20" t="e">
        <f aca="true">JOURS(TODAY(),B4)</f>
        <v>#NAME?</v>
      </c>
      <c r="D3" s="24" t="e">
        <f aca="true">(#NAME?,C7,TODAY(),1)</f>
        <v>#NAME?</v>
      </c>
      <c r="E3" s="28" t="s">
        <v>66</v>
      </c>
      <c r="F3" s="20" t="e">
        <f aca="false">F5/$D$3</f>
        <v>#NAME?</v>
      </c>
      <c r="G3" s="20" t="e">
        <f aca="false">G5/$D$3</f>
        <v>#NAME?</v>
      </c>
      <c r="H3" s="20" t="e">
        <f aca="false">H5/$D$3</f>
        <v>#NAME?</v>
      </c>
      <c r="I3" s="20" t="e">
        <f aca="false">I5/$D$3</f>
        <v>#NAME?</v>
      </c>
      <c r="J3" s="20" t="e">
        <f aca="false">J5/$D$3</f>
        <v>#NAME?</v>
      </c>
      <c r="K3" s="20" t="e">
        <f aca="false">K5/$D$3</f>
        <v>#NAME?</v>
      </c>
      <c r="L3" s="20" t="e">
        <f aca="false">L5/$D$3</f>
        <v>#NAME?</v>
      </c>
      <c r="M3" s="20" t="e">
        <f aca="false">M5/$D$3</f>
        <v>#NAME?</v>
      </c>
      <c r="N3" s="20" t="e">
        <f aca="false">N5/$D$3</f>
        <v>#NAME?</v>
      </c>
      <c r="O3" s="20" t="e">
        <f aca="false">O5/$D$3</f>
        <v>#NAME?</v>
      </c>
      <c r="P3" s="20" t="e">
        <f aca="false">P5/$D$3</f>
        <v>#NAME?</v>
      </c>
      <c r="Q3" s="20" t="e">
        <f aca="false">Q5/$D$3</f>
        <v>#NAME?</v>
      </c>
      <c r="R3" s="20" t="e">
        <f aca="false">R5/$D$3</f>
        <v>#NAME?</v>
      </c>
      <c r="S3" s="20" t="e">
        <f aca="false">S5/$D$3</f>
        <v>#NAME?</v>
      </c>
      <c r="T3" s="20" t="e">
        <f aca="false">T5/$D$3</f>
        <v>#NAME?</v>
      </c>
      <c r="U3" s="20" t="e">
        <f aca="false">U5/$D$3</f>
        <v>#NAME?</v>
      </c>
      <c r="V3" s="20" t="e">
        <f aca="false">V5/$D$3</f>
        <v>#NAME?</v>
      </c>
      <c r="W3" s="20" t="e">
        <f aca="false">W5/$D$3</f>
        <v>#NAME?</v>
      </c>
      <c r="X3" s="20" t="e">
        <f aca="false">X5/$D$3</f>
        <v>#NAME?</v>
      </c>
      <c r="Y3" s="20" t="e">
        <f aca="false">Y5/$D$3</f>
        <v>#NAME?</v>
      </c>
      <c r="Z3" s="20" t="e">
        <f aca="false">Z5/$D$3</f>
        <v>#NAME?</v>
      </c>
      <c r="AA3" s="20" t="e">
        <f aca="false">AA5/$D$3</f>
        <v>#NAME?</v>
      </c>
      <c r="AB3" s="20" t="e">
        <f aca="false">AB5/$D$3</f>
        <v>#NAME?</v>
      </c>
      <c r="AC3" s="20" t="e">
        <f aca="false">AC5/$D$3</f>
        <v>#NAME?</v>
      </c>
      <c r="AD3" s="20" t="e">
        <f aca="false">AD5/$D$3</f>
        <v>#NAME?</v>
      </c>
      <c r="AE3" s="20" t="e">
        <f aca="false">AE5/$D$3</f>
        <v>#NAME?</v>
      </c>
      <c r="AF3" s="20" t="e">
        <f aca="false">AF5/$D$3</f>
        <v>#NAME?</v>
      </c>
      <c r="AI3" s="20" t="n">
        <f aca="false">AI2+7</f>
        <v>30</v>
      </c>
      <c r="AJ3" s="20" t="n">
        <f aca="false">AJ2+7</f>
        <v>36</v>
      </c>
    </row>
    <row r="4" customFormat="false" ht="14.65" hidden="false" customHeight="false" outlineLevel="0" collapsed="false">
      <c r="A4" s="0" t="s">
        <v>67</v>
      </c>
      <c r="B4" s="30" t="n">
        <v>39717</v>
      </c>
      <c r="D4" s="24" t="e">
        <f aca="false">D3/4</f>
        <v>#NAME?</v>
      </c>
      <c r="E4" s="28" t="s">
        <v>68</v>
      </c>
      <c r="F4" s="4" t="e">
        <f aca="false">F5/$D$4</f>
        <v>#NAME?</v>
      </c>
      <c r="G4" s="4" t="e">
        <f aca="false">G5/$D$4</f>
        <v>#NAME?</v>
      </c>
      <c r="H4" s="4" t="e">
        <f aca="false">H5/$D$4</f>
        <v>#NAME?</v>
      </c>
      <c r="I4" s="4" t="e">
        <f aca="false">I5/$D$4</f>
        <v>#NAME?</v>
      </c>
      <c r="J4" s="4" t="e">
        <f aca="false">J5/$D$4</f>
        <v>#NAME?</v>
      </c>
      <c r="K4" s="4" t="e">
        <f aca="false">K5/$D$4</f>
        <v>#NAME?</v>
      </c>
      <c r="L4" s="4" t="e">
        <f aca="false">L5/$D$4</f>
        <v>#NAME?</v>
      </c>
      <c r="M4" s="4" t="e">
        <f aca="false">M5/$D$4</f>
        <v>#NAME?</v>
      </c>
      <c r="N4" s="4" t="e">
        <f aca="false">N5/$D$4</f>
        <v>#NAME?</v>
      </c>
      <c r="O4" s="4" t="e">
        <f aca="false">O5/$D$4</f>
        <v>#NAME?</v>
      </c>
      <c r="P4" s="4" t="e">
        <f aca="false">P5/$D$4</f>
        <v>#NAME?</v>
      </c>
      <c r="Q4" s="4" t="e">
        <f aca="false">Q5/$D$4</f>
        <v>#NAME?</v>
      </c>
      <c r="R4" s="4" t="e">
        <f aca="false">R5/$D$4</f>
        <v>#NAME?</v>
      </c>
      <c r="S4" s="4" t="e">
        <f aca="false">S5/$D$4</f>
        <v>#NAME?</v>
      </c>
      <c r="T4" s="4" t="e">
        <f aca="false">T5/$D$4</f>
        <v>#NAME?</v>
      </c>
      <c r="U4" s="4" t="e">
        <f aca="false">U5/$D$4</f>
        <v>#NAME?</v>
      </c>
      <c r="V4" s="4" t="e">
        <f aca="false">V5/$D$4</f>
        <v>#NAME?</v>
      </c>
      <c r="W4" s="4" t="e">
        <f aca="false">W5/$D$4</f>
        <v>#NAME?</v>
      </c>
      <c r="X4" s="4" t="e">
        <f aca="false">X5/$D$4</f>
        <v>#NAME?</v>
      </c>
      <c r="Y4" s="4" t="e">
        <f aca="false">Y5/$D$4</f>
        <v>#NAME?</v>
      </c>
      <c r="Z4" s="4" t="e">
        <f aca="false">Z5/$D$4</f>
        <v>#NAME?</v>
      </c>
      <c r="AA4" s="4" t="e">
        <f aca="false">AA5/$D$4</f>
        <v>#NAME?</v>
      </c>
      <c r="AB4" s="4" t="e">
        <f aca="false">AB5/$D$4</f>
        <v>#NAME?</v>
      </c>
      <c r="AC4" s="4" t="e">
        <f aca="false">AC5/$D$4</f>
        <v>#NAME?</v>
      </c>
      <c r="AD4" s="4" t="e">
        <f aca="false">AD5/$D$4</f>
        <v>#NAME?</v>
      </c>
      <c r="AE4" s="4" t="e">
        <f aca="false">AE5/$D$4</f>
        <v>#NAME?</v>
      </c>
      <c r="AF4" s="4" t="e">
        <f aca="false">AF5/$D$4</f>
        <v>#NAME?</v>
      </c>
      <c r="AI4" s="20" t="n">
        <f aca="false">AI3+7</f>
        <v>37</v>
      </c>
      <c r="AJ4" s="20" t="n">
        <f aca="false">AJ3+7</f>
        <v>43</v>
      </c>
    </row>
    <row r="5" customFormat="false" ht="14.65" hidden="false" customHeight="false" outlineLevel="0" collapsed="false">
      <c r="E5" s="28" t="s">
        <v>1</v>
      </c>
      <c r="F5" s="20" t="n">
        <f aca="false">SUM(F7:F59)</f>
        <v>45.29</v>
      </c>
      <c r="G5" s="20" t="n">
        <f aca="false">SUM(G7:G59)</f>
        <v>35.65</v>
      </c>
      <c r="H5" s="20" t="n">
        <f aca="false">SUM(H7:H59)</f>
        <v>14.8</v>
      </c>
      <c r="I5" s="20" t="n">
        <f aca="false">SUM(I7:I59)</f>
        <v>20.79</v>
      </c>
      <c r="J5" s="20" t="n">
        <f aca="false">SUM(J7:J59)</f>
        <v>22.6</v>
      </c>
      <c r="K5" s="20" t="n">
        <f aca="false">SUM(K7:K59)</f>
        <v>0</v>
      </c>
      <c r="L5" s="20" t="n">
        <f aca="false">SUM(L7:L59)</f>
        <v>0</v>
      </c>
      <c r="M5" s="20" t="n">
        <f aca="false">SUM(M7:M59)</f>
        <v>0</v>
      </c>
      <c r="N5" s="20" t="n">
        <f aca="false">SUM(N7:N59)</f>
        <v>0</v>
      </c>
      <c r="O5" s="20" t="n">
        <f aca="false">SUM(O7:O59)</f>
        <v>0</v>
      </c>
      <c r="P5" s="20" t="n">
        <f aca="false">SUM(P7:P59)</f>
        <v>0</v>
      </c>
      <c r="Q5" s="20" t="n">
        <f aca="false">SUM(Q7:Q59)</f>
        <v>0</v>
      </c>
      <c r="R5" s="20" t="n">
        <f aca="false">SUM(R7:R59)</f>
        <v>0</v>
      </c>
      <c r="S5" s="20" t="n">
        <f aca="false">SUM(S7:S59)</f>
        <v>0</v>
      </c>
      <c r="T5" s="20" t="n">
        <f aca="false">SUM(T7:T59)</f>
        <v>0</v>
      </c>
      <c r="U5" s="20" t="n">
        <f aca="false">SUM(U7:U59)</f>
        <v>0</v>
      </c>
      <c r="V5" s="20" t="n">
        <f aca="false">SUM(V7:V59)</f>
        <v>177.25</v>
      </c>
      <c r="W5" s="20" t="n">
        <f aca="false">SUM(W7:W59)</f>
        <v>14.95</v>
      </c>
      <c r="X5" s="20" t="n">
        <f aca="false">SUM(X7:X59)</f>
        <v>0</v>
      </c>
      <c r="Y5" s="20" t="n">
        <f aca="false">SUM(Y7:Y59)</f>
        <v>0</v>
      </c>
      <c r="Z5" s="20" t="n">
        <f aca="false">SUM(Z7:Z59)</f>
        <v>0</v>
      </c>
      <c r="AA5" s="20" t="n">
        <f aca="false">SUM(AA7:AA59)</f>
        <v>0</v>
      </c>
      <c r="AB5" s="20" t="n">
        <f aca="false">SUM(AB7:AB59)</f>
        <v>70</v>
      </c>
      <c r="AC5" s="20" t="n">
        <f aca="false">SUM(AC7:AC59)</f>
        <v>0</v>
      </c>
      <c r="AD5" s="20" t="n">
        <f aca="false">SUM(AD7:AD59)</f>
        <v>0</v>
      </c>
      <c r="AE5" s="20" t="n">
        <f aca="false">SUM(AE7:AE59)</f>
        <v>0</v>
      </c>
      <c r="AF5" s="20" t="n">
        <f aca="false">SUM(AF7:AF59)</f>
        <v>57.1</v>
      </c>
      <c r="AI5" s="20" t="n">
        <f aca="false">AI4+7</f>
        <v>44</v>
      </c>
      <c r="AJ5" s="20" t="n">
        <f aca="false">AJ4+7</f>
        <v>50</v>
      </c>
    </row>
    <row r="6" customFormat="false" ht="14.65" hidden="false" customHeight="false" outlineLevel="0" collapsed="false">
      <c r="A6" s="0" t="n">
        <v>2010</v>
      </c>
      <c r="B6" s="0" t="s">
        <v>69</v>
      </c>
      <c r="C6" s="0" t="s">
        <v>70</v>
      </c>
      <c r="D6" s="0" t="s">
        <v>71</v>
      </c>
      <c r="F6" s="24" t="str">
        <f aca="false">conso!F2</f>
        <v>supermarché</v>
      </c>
      <c r="G6" s="24" t="str">
        <f aca="false">conso!G2</f>
        <v>resto bar</v>
      </c>
      <c r="H6" s="24" t="str">
        <f aca="false">conso!H2</f>
        <v>Ciné / sortie</v>
      </c>
      <c r="I6" s="24" t="str">
        <f aca="false">conso!I2</f>
        <v>informatique</v>
      </c>
      <c r="J6" s="24" t="str">
        <f aca="false">conso!J2</f>
        <v>sncf</v>
      </c>
      <c r="K6" s="24" t="str">
        <f aca="false">conso!K2</f>
        <v>ratp</v>
      </c>
      <c r="L6" s="24" t="str">
        <f aca="false">conso!L2</f>
        <v>Trasnport Be</v>
      </c>
      <c r="M6" s="24" t="str">
        <f aca="false">conso!M2</f>
        <v>Transport autre</v>
      </c>
      <c r="N6" s="24" t="str">
        <f aca="false">conso!N2</f>
        <v>shampooing</v>
      </c>
      <c r="O6" s="24" t="str">
        <f aca="false">conso!O2</f>
        <v>douche</v>
      </c>
      <c r="P6" s="24" t="str">
        <f aca="false">conso!P2</f>
        <v>lessive</v>
      </c>
      <c r="Q6" s="24" t="str">
        <f aca="false">conso!Q2</f>
        <v>internet</v>
      </c>
      <c r="R6" s="24" t="str">
        <f aca="false">conso!R2</f>
        <v>tel fr</v>
      </c>
      <c r="S6" s="24" t="str">
        <f aca="false">conso!S2</f>
        <v>gsm belge</v>
      </c>
      <c r="T6" s="24" t="str">
        <f aca="false">conso!T2</f>
        <v>gaz</v>
      </c>
      <c r="U6" s="24" t="str">
        <f aca="false">conso!U2</f>
        <v>objets divers</v>
      </c>
      <c r="V6" s="24" t="str">
        <f aca="false">conso!V2</f>
        <v>fringues</v>
      </c>
      <c r="W6" s="24" t="str">
        <f aca="false">conso!W2</f>
        <v>livres</v>
      </c>
      <c r="X6" s="24" t="str">
        <f aca="false">conso!X2</f>
        <v>pharmacie</v>
      </c>
      <c r="Y6" s="24" t="str">
        <f aca="false">conso!Y2</f>
        <v>timbres</v>
      </c>
      <c r="Z6" s="24" t="str">
        <f aca="false">conso!Z2</f>
        <v>PQ</v>
      </c>
      <c r="AA6" s="24" t="str">
        <f aca="false">conso!AA2</f>
        <v>dessin matos</v>
      </c>
      <c r="AB6" s="24" t="str">
        <f aca="false">conso!AB2</f>
        <v>hotel</v>
      </c>
      <c r="AC6" s="24" t="str">
        <f aca="false">conso!AC2</f>
        <v>nom domaine</v>
      </c>
      <c r="AD6" s="24" t="str">
        <f aca="false">conso!AD2</f>
        <v>sport</v>
      </c>
      <c r="AE6" s="24" t="str">
        <f aca="false">conso!AE2</f>
        <v>fanzine !Q</v>
      </c>
      <c r="AF6" s="24" t="str">
        <f aca="false">conso!AF2</f>
        <v>parfum</v>
      </c>
      <c r="AG6" s="20" t="n">
        <f aca="false">conso!AG2</f>
        <v>0</v>
      </c>
      <c r="AI6" s="20" t="n">
        <f aca="false">AI5+7</f>
        <v>51</v>
      </c>
      <c r="AJ6" s="20" t="n">
        <f aca="false">AJ5+7</f>
        <v>57</v>
      </c>
    </row>
    <row r="7" customFormat="false" ht="14.65" hidden="false" customHeight="false" outlineLevel="0" collapsed="false">
      <c r="B7" s="0" t="n">
        <v>28</v>
      </c>
      <c r="C7" s="30" t="n">
        <f aca="false">conso!D9</f>
        <v>40364</v>
      </c>
      <c r="D7" s="30" t="n">
        <f aca="false">conso!D15</f>
        <v>40370</v>
      </c>
      <c r="E7" s="7" t="n">
        <f aca="false">SUM(conso!E9:E15)</f>
        <v>30.65</v>
      </c>
      <c r="F7" s="20" t="n">
        <f aca="false">SUM(conso!F9:F15)</f>
        <v>13.75</v>
      </c>
      <c r="G7" s="20" t="n">
        <f aca="false">SUM(conso!G9:G15)</f>
        <v>16.9</v>
      </c>
      <c r="H7" s="20" t="n">
        <f aca="false">SUM(conso!H9:H15)</f>
        <v>0</v>
      </c>
      <c r="I7" s="20" t="n">
        <f aca="false">SUM(conso!I9:I15)</f>
        <v>0</v>
      </c>
      <c r="J7" s="20" t="n">
        <f aca="false">SUM(conso!J9:J15)</f>
        <v>0</v>
      </c>
      <c r="K7" s="20" t="n">
        <f aca="false">SUM(conso!K9:K15)</f>
        <v>0</v>
      </c>
      <c r="L7" s="20" t="n">
        <f aca="false">SUM(conso!L9:L15)</f>
        <v>0</v>
      </c>
      <c r="M7" s="20" t="n">
        <f aca="false">SUM(conso!M9:M15)</f>
        <v>0</v>
      </c>
      <c r="N7" s="20" t="n">
        <f aca="false">SUM(conso!N9:N15)</f>
        <v>0</v>
      </c>
      <c r="O7" s="20" t="n">
        <f aca="false">SUM(conso!O9:O15)</f>
        <v>0</v>
      </c>
      <c r="P7" s="20" t="n">
        <f aca="false">SUM(conso!P9:P15)</f>
        <v>0</v>
      </c>
      <c r="Q7" s="20" t="n">
        <f aca="false">SUM(conso!Q9:Q15)</f>
        <v>0</v>
      </c>
      <c r="R7" s="20" t="n">
        <f aca="false">SUM(conso!R9:R15)</f>
        <v>0</v>
      </c>
      <c r="S7" s="20" t="n">
        <f aca="false">SUM(conso!S9:S15)</f>
        <v>0</v>
      </c>
      <c r="T7" s="20" t="n">
        <f aca="false">SUM(conso!T9:T15)</f>
        <v>0</v>
      </c>
      <c r="U7" s="20" t="n">
        <f aca="false">SUM(conso!U9:U15)</f>
        <v>0</v>
      </c>
      <c r="V7" s="20" t="n">
        <f aca="false">SUM(conso!V9:V15)</f>
        <v>0</v>
      </c>
      <c r="W7" s="20" t="n">
        <f aca="false">SUM(conso!W9:W15)</f>
        <v>0</v>
      </c>
      <c r="X7" s="20" t="n">
        <f aca="false">SUM(conso!X9:X15)</f>
        <v>0</v>
      </c>
      <c r="Y7" s="20" t="n">
        <f aca="false">SUM(conso!Y9:Y15)</f>
        <v>0</v>
      </c>
      <c r="Z7" s="20" t="n">
        <f aca="false">SUM(conso!Z9:Z15)</f>
        <v>0</v>
      </c>
      <c r="AA7" s="20" t="n">
        <f aca="false">SUM(conso!AA9:AA15)</f>
        <v>0</v>
      </c>
      <c r="AB7" s="20" t="n">
        <f aca="false">SUM(conso!AB9:AB15)</f>
        <v>0</v>
      </c>
      <c r="AC7" s="20" t="n">
        <f aca="false">SUM(conso!AC9:AC15)</f>
        <v>0</v>
      </c>
      <c r="AD7" s="20" t="n">
        <f aca="false">SUM(conso!AD9:AD15)</f>
        <v>0</v>
      </c>
      <c r="AE7" s="20" t="n">
        <f aca="false">SUM(conso!AE9:AE15)</f>
        <v>0</v>
      </c>
      <c r="AF7" s="20" t="n">
        <f aca="false">SUM(conso!AF9:AF15)</f>
        <v>0</v>
      </c>
      <c r="AI7" s="20" t="n">
        <f aca="false">AI6+7</f>
        <v>58</v>
      </c>
      <c r="AJ7" s="20" t="n">
        <f aca="false">AJ6+7</f>
        <v>64</v>
      </c>
    </row>
    <row r="8" customFormat="false" ht="14.65" hidden="false" customHeight="false" outlineLevel="0" collapsed="false">
      <c r="B8" s="0" t="n">
        <v>29</v>
      </c>
      <c r="C8" s="30" t="n">
        <f aca="false">conso!D16</f>
        <v>40371</v>
      </c>
      <c r="D8" s="30" t="n">
        <f aca="false">conso!D22</f>
        <v>40377</v>
      </c>
      <c r="E8" s="7" t="n">
        <f aca="false">SUM(conso!E16:E22)</f>
        <v>82.49</v>
      </c>
      <c r="F8" s="20" t="n">
        <f aca="false">SUM(conso!F16:F22)</f>
        <v>31.54</v>
      </c>
      <c r="G8" s="20" t="n">
        <f aca="false">SUM(conso!G16:G22)</f>
        <v>13.55</v>
      </c>
      <c r="H8" s="20" t="n">
        <f aca="false">SUM(conso!H16:H22)</f>
        <v>14.8</v>
      </c>
      <c r="I8" s="20" t="n">
        <f aca="false">SUM(conso!I16:I22)</f>
        <v>0</v>
      </c>
      <c r="J8" s="20" t="n">
        <f aca="false">SUM(conso!J16:J22)</f>
        <v>22.6</v>
      </c>
      <c r="K8" s="20" t="n">
        <f aca="false">SUM(conso!K16:K22)</f>
        <v>0</v>
      </c>
      <c r="L8" s="20" t="n">
        <f aca="false">SUM(conso!L16:L22)</f>
        <v>0</v>
      </c>
      <c r="M8" s="20" t="n">
        <f aca="false">SUM(conso!M16:M22)</f>
        <v>0</v>
      </c>
      <c r="N8" s="20" t="n">
        <f aca="false">SUM(conso!N16:N22)</f>
        <v>0</v>
      </c>
      <c r="O8" s="20" t="n">
        <f aca="false">SUM(conso!O16:O22)</f>
        <v>0</v>
      </c>
      <c r="P8" s="20" t="n">
        <f aca="false">SUM(conso!P16:P22)</f>
        <v>0</v>
      </c>
      <c r="Q8" s="20" t="n">
        <f aca="false">SUM(conso!Q16:Q22)</f>
        <v>0</v>
      </c>
      <c r="R8" s="20" t="n">
        <f aca="false">SUM(conso!R16:R22)</f>
        <v>0</v>
      </c>
      <c r="S8" s="20" t="n">
        <f aca="false">SUM(conso!S16:S22)</f>
        <v>0</v>
      </c>
      <c r="T8" s="20" t="n">
        <f aca="false">SUM(conso!T16:T22)</f>
        <v>0</v>
      </c>
      <c r="U8" s="20" t="n">
        <f aca="false">SUM(conso!U16:U22)</f>
        <v>0</v>
      </c>
      <c r="V8" s="20" t="n">
        <f aca="false">SUM(conso!V16:V22)</f>
        <v>0</v>
      </c>
      <c r="W8" s="20" t="n">
        <f aca="false">SUM(conso!W16:W22)</f>
        <v>0</v>
      </c>
      <c r="X8" s="20" t="n">
        <f aca="false">SUM(conso!X16:X22)</f>
        <v>0</v>
      </c>
      <c r="Y8" s="20" t="n">
        <f aca="false">SUM(conso!Y16:Y22)</f>
        <v>0</v>
      </c>
      <c r="Z8" s="20" t="n">
        <f aca="false">SUM(conso!Z16:Z22)</f>
        <v>0</v>
      </c>
      <c r="AA8" s="20" t="n">
        <f aca="false">SUM(conso!AA16:AA22)</f>
        <v>0</v>
      </c>
      <c r="AB8" s="20" t="n">
        <f aca="false">SUM(conso!AB16:AB22)</f>
        <v>0</v>
      </c>
      <c r="AC8" s="20" t="n">
        <f aca="false">SUM(conso!AC16:AC22)</f>
        <v>0</v>
      </c>
      <c r="AD8" s="20" t="n">
        <f aca="false">SUM(conso!AD16:AD22)</f>
        <v>0</v>
      </c>
      <c r="AE8" s="20" t="n">
        <f aca="false">SUM(conso!AE16:AE22)</f>
        <v>0</v>
      </c>
      <c r="AF8" s="20" t="n">
        <f aca="false">SUM(conso!AF16:AF22)</f>
        <v>0</v>
      </c>
      <c r="AI8" s="20" t="n">
        <f aca="false">AI7+7</f>
        <v>65</v>
      </c>
      <c r="AJ8" s="20" t="n">
        <f aca="false">AJ7+7</f>
        <v>71</v>
      </c>
    </row>
    <row r="9" customFormat="false" ht="14.65" hidden="false" customHeight="false" outlineLevel="0" collapsed="false">
      <c r="B9" s="0" t="n">
        <v>30</v>
      </c>
      <c r="C9" s="30" t="n">
        <f aca="false">C8+7</f>
        <v>40378</v>
      </c>
      <c r="D9" s="30" t="n">
        <f aca="false">D8+7</f>
        <v>40384</v>
      </c>
      <c r="E9" s="7" t="n">
        <f aca="false">SUM(conso!E23:E29)</f>
        <v>0</v>
      </c>
      <c r="F9" s="20" t="n">
        <f aca="false">SUM(conso!F23:F29)</f>
        <v>0</v>
      </c>
      <c r="G9" s="20" t="n">
        <f aca="false">SUM(conso!G23:G29)</f>
        <v>0</v>
      </c>
      <c r="H9" s="20" t="n">
        <f aca="false">SUM(conso!H23:H29)</f>
        <v>0</v>
      </c>
      <c r="I9" s="20" t="n">
        <f aca="false">SUM(conso!I23:I29)</f>
        <v>0</v>
      </c>
      <c r="J9" s="20" t="n">
        <f aca="false">SUM(conso!J23:J29)</f>
        <v>0</v>
      </c>
      <c r="K9" s="20" t="n">
        <f aca="false">SUM(conso!K23:K29)</f>
        <v>0</v>
      </c>
      <c r="L9" s="20" t="n">
        <f aca="false">SUM(conso!L23:L29)</f>
        <v>0</v>
      </c>
      <c r="M9" s="20" t="n">
        <f aca="false">SUM(conso!M23:M29)</f>
        <v>0</v>
      </c>
      <c r="N9" s="20" t="n">
        <f aca="false">SUM(conso!N23:N29)</f>
        <v>0</v>
      </c>
      <c r="O9" s="20" t="n">
        <f aca="false">SUM(conso!O23:O29)</f>
        <v>0</v>
      </c>
      <c r="P9" s="20" t="n">
        <f aca="false">SUM(conso!P23:P29)</f>
        <v>0</v>
      </c>
      <c r="Q9" s="20" t="n">
        <f aca="false">SUM(conso!Q23:Q29)</f>
        <v>0</v>
      </c>
      <c r="R9" s="20" t="n">
        <f aca="false">SUM(conso!R23:R29)</f>
        <v>0</v>
      </c>
      <c r="S9" s="20" t="n">
        <f aca="false">SUM(conso!S23:S29)</f>
        <v>0</v>
      </c>
      <c r="T9" s="20" t="n">
        <f aca="false">SUM(conso!T23:T29)</f>
        <v>0</v>
      </c>
      <c r="U9" s="20" t="n">
        <f aca="false">SUM(conso!U23:U29)</f>
        <v>0</v>
      </c>
      <c r="V9" s="20" t="n">
        <f aca="false">SUM(conso!V23:V29)</f>
        <v>0</v>
      </c>
      <c r="W9" s="20" t="n">
        <f aca="false">SUM(conso!W23:W29)</f>
        <v>0</v>
      </c>
      <c r="X9" s="20" t="n">
        <f aca="false">SUM(conso!X23:X29)</f>
        <v>0</v>
      </c>
      <c r="Y9" s="20" t="n">
        <f aca="false">SUM(conso!Y23:Y29)</f>
        <v>0</v>
      </c>
      <c r="Z9" s="20" t="n">
        <f aca="false">SUM(conso!Z23:Z29)</f>
        <v>0</v>
      </c>
      <c r="AA9" s="20" t="n">
        <f aca="false">SUM(conso!AA23:AA29)</f>
        <v>0</v>
      </c>
      <c r="AB9" s="20" t="n">
        <f aca="false">SUM(conso!AB23:AB29)</f>
        <v>0</v>
      </c>
      <c r="AC9" s="20" t="n">
        <f aca="false">SUM(conso!AC23:AC29)</f>
        <v>0</v>
      </c>
      <c r="AD9" s="20" t="n">
        <f aca="false">SUM(conso!AD23:AD29)</f>
        <v>0</v>
      </c>
      <c r="AE9" s="20" t="n">
        <f aca="false">SUM(conso!AE23:AE29)</f>
        <v>0</v>
      </c>
      <c r="AF9" s="20" t="n">
        <f aca="false">SUM(conso!AF23:AF29)</f>
        <v>0</v>
      </c>
      <c r="AI9" s="20" t="n">
        <f aca="false">AI8+7</f>
        <v>72</v>
      </c>
      <c r="AJ9" s="20" t="n">
        <f aca="false">AJ8+7</f>
        <v>78</v>
      </c>
    </row>
    <row r="10" customFormat="false" ht="14.65" hidden="false" customHeight="false" outlineLevel="0" collapsed="false">
      <c r="B10" s="0" t="n">
        <v>31</v>
      </c>
      <c r="C10" s="30" t="n">
        <f aca="false">C9+7</f>
        <v>40385</v>
      </c>
      <c r="D10" s="31" t="n">
        <f aca="false">D9+7</f>
        <v>40391</v>
      </c>
      <c r="E10" s="7" t="n">
        <f aca="false">SUM(conso!E30:E36)</f>
        <v>177.25</v>
      </c>
      <c r="F10" s="20" t="n">
        <f aca="false">SUM(conso!F30:F36)</f>
        <v>0</v>
      </c>
      <c r="G10" s="20" t="n">
        <f aca="false">SUM(conso!G30:G36)</f>
        <v>0</v>
      </c>
      <c r="H10" s="20" t="n">
        <f aca="false">SUM(conso!H30:H36)</f>
        <v>0</v>
      </c>
      <c r="I10" s="20" t="n">
        <f aca="false">SUM(conso!I30:I36)</f>
        <v>0</v>
      </c>
      <c r="J10" s="20" t="n">
        <f aca="false">SUM(conso!J30:J36)</f>
        <v>0</v>
      </c>
      <c r="K10" s="20" t="n">
        <f aca="false">SUM(conso!K30:K36)</f>
        <v>0</v>
      </c>
      <c r="L10" s="20" t="n">
        <f aca="false">SUM(conso!L30:L36)</f>
        <v>0</v>
      </c>
      <c r="M10" s="20" t="n">
        <f aca="false">SUM(conso!M30:M36)</f>
        <v>0</v>
      </c>
      <c r="N10" s="20" t="n">
        <f aca="false">SUM(conso!N30:N36)</f>
        <v>0</v>
      </c>
      <c r="O10" s="20" t="n">
        <f aca="false">SUM(conso!O30:O36)</f>
        <v>0</v>
      </c>
      <c r="P10" s="20" t="n">
        <f aca="false">SUM(conso!P30:P36)</f>
        <v>0</v>
      </c>
      <c r="Q10" s="20" t="n">
        <f aca="false">SUM(conso!Q30:Q36)</f>
        <v>0</v>
      </c>
      <c r="R10" s="20" t="n">
        <f aca="false">SUM(conso!R30:R36)</f>
        <v>0</v>
      </c>
      <c r="S10" s="20" t="n">
        <f aca="false">SUM(conso!S30:S36)</f>
        <v>0</v>
      </c>
      <c r="T10" s="20" t="n">
        <f aca="false">SUM(conso!T30:T36)</f>
        <v>0</v>
      </c>
      <c r="U10" s="20" t="n">
        <f aca="false">SUM(conso!U30:U36)</f>
        <v>0</v>
      </c>
      <c r="V10" s="20" t="n">
        <f aca="false">SUM(conso!V30:V36)</f>
        <v>177.25</v>
      </c>
      <c r="W10" s="20" t="n">
        <f aca="false">SUM(conso!W30:W36)</f>
        <v>0</v>
      </c>
      <c r="X10" s="20" t="n">
        <f aca="false">SUM(conso!X30:X36)</f>
        <v>0</v>
      </c>
      <c r="Y10" s="20" t="n">
        <f aca="false">SUM(conso!Y30:Y36)</f>
        <v>0</v>
      </c>
      <c r="Z10" s="20" t="n">
        <f aca="false">SUM(conso!Z30:Z36)</f>
        <v>0</v>
      </c>
      <c r="AA10" s="20" t="n">
        <f aca="false">SUM(conso!AA30:AA36)</f>
        <v>0</v>
      </c>
      <c r="AB10" s="20" t="n">
        <f aca="false">SUM(conso!AB30:AB36)</f>
        <v>0</v>
      </c>
      <c r="AC10" s="20" t="n">
        <f aca="false">SUM(conso!AC30:AC36)</f>
        <v>0</v>
      </c>
      <c r="AD10" s="20" t="n">
        <f aca="false">SUM(conso!AD30:AD36)</f>
        <v>0</v>
      </c>
      <c r="AE10" s="20" t="n">
        <f aca="false">SUM(conso!AE30:AE36)</f>
        <v>0</v>
      </c>
      <c r="AF10" s="20" t="n">
        <f aca="false">SUM(conso!AF30:AF36)</f>
        <v>57.1</v>
      </c>
      <c r="AI10" s="20" t="n">
        <f aca="false">AI9+7</f>
        <v>79</v>
      </c>
      <c r="AJ10" s="20" t="n">
        <f aca="false">AJ9+7</f>
        <v>85</v>
      </c>
    </row>
    <row r="11" customFormat="false" ht="14.65" hidden="false" customHeight="false" outlineLevel="0" collapsed="false">
      <c r="B11" s="0" t="n">
        <v>32</v>
      </c>
      <c r="C11" s="31" t="n">
        <f aca="false">C10+7</f>
        <v>40392</v>
      </c>
      <c r="D11" s="31" t="n">
        <f aca="false">D10+7</f>
        <v>40398</v>
      </c>
      <c r="E11" s="7" t="n">
        <f aca="false">SUM(conso!E37:E43)</f>
        <v>3</v>
      </c>
      <c r="F11" s="20" t="n">
        <f aca="false">SUM(conso!F37:F43)</f>
        <v>0</v>
      </c>
      <c r="G11" s="20" t="n">
        <f aca="false">SUM(conso!G37:G43)</f>
        <v>3</v>
      </c>
      <c r="H11" s="20" t="n">
        <f aca="false">SUM(conso!H37:H43)</f>
        <v>0</v>
      </c>
      <c r="I11" s="20" t="n">
        <f aca="false">SUM(conso!I37:I43)</f>
        <v>0</v>
      </c>
      <c r="J11" s="20" t="n">
        <f aca="false">SUM(conso!J37:J43)</f>
        <v>0</v>
      </c>
      <c r="K11" s="20" t="n">
        <f aca="false">SUM(conso!K37:K43)</f>
        <v>0</v>
      </c>
      <c r="L11" s="20" t="n">
        <f aca="false">SUM(conso!L37:L43)</f>
        <v>0</v>
      </c>
      <c r="M11" s="20" t="n">
        <f aca="false">SUM(conso!M37:M43)</f>
        <v>0</v>
      </c>
      <c r="N11" s="20" t="n">
        <f aca="false">SUM(conso!N37:N43)</f>
        <v>0</v>
      </c>
      <c r="O11" s="20" t="n">
        <f aca="false">SUM(conso!O37:O43)</f>
        <v>0</v>
      </c>
      <c r="P11" s="20" t="n">
        <f aca="false">SUM(conso!P37:P43)</f>
        <v>0</v>
      </c>
      <c r="Q11" s="20" t="n">
        <f aca="false">SUM(conso!Q37:Q43)</f>
        <v>0</v>
      </c>
      <c r="R11" s="20" t="n">
        <f aca="false">SUM(conso!R37:R43)</f>
        <v>0</v>
      </c>
      <c r="S11" s="20" t="n">
        <f aca="false">SUM(conso!S37:S43)</f>
        <v>0</v>
      </c>
      <c r="T11" s="20" t="n">
        <f aca="false">SUM(conso!T37:T43)</f>
        <v>0</v>
      </c>
      <c r="U11" s="20" t="n">
        <f aca="false">SUM(conso!U37:U43)</f>
        <v>0</v>
      </c>
      <c r="V11" s="20" t="n">
        <f aca="false">SUM(conso!V37:V43)</f>
        <v>0</v>
      </c>
      <c r="W11" s="20" t="n">
        <f aca="false">SUM(conso!W37:W43)</f>
        <v>0</v>
      </c>
      <c r="X11" s="20" t="n">
        <f aca="false">SUM(conso!X37:X43)</f>
        <v>0</v>
      </c>
      <c r="Y11" s="20" t="n">
        <f aca="false">SUM(conso!Y37:Y43)</f>
        <v>0</v>
      </c>
      <c r="Z11" s="20" t="n">
        <f aca="false">SUM(conso!Z37:Z43)</f>
        <v>0</v>
      </c>
      <c r="AA11" s="20" t="n">
        <f aca="false">SUM(conso!AA37:AA43)</f>
        <v>0</v>
      </c>
      <c r="AB11" s="20" t="n">
        <f aca="false">SUM(conso!AB37:AB43)</f>
        <v>0</v>
      </c>
      <c r="AC11" s="20" t="n">
        <f aca="false">SUM(conso!AC37:AC43)</f>
        <v>0</v>
      </c>
      <c r="AD11" s="20" t="n">
        <f aca="false">SUM(conso!AD37:AD43)</f>
        <v>0</v>
      </c>
      <c r="AE11" s="20" t="n">
        <f aca="false">SUM(conso!AE37:AE43)</f>
        <v>0</v>
      </c>
      <c r="AF11" s="20" t="n">
        <f aca="false">SUM(conso!AF37:AF43)</f>
        <v>0</v>
      </c>
      <c r="AI11" s="20" t="n">
        <f aca="false">AI10+7</f>
        <v>86</v>
      </c>
      <c r="AJ11" s="20" t="n">
        <f aca="false">AJ10+7</f>
        <v>92</v>
      </c>
    </row>
    <row r="12" customFormat="false" ht="14.65" hidden="false" customHeight="false" outlineLevel="0" collapsed="false">
      <c r="B12" s="0" t="n">
        <v>33</v>
      </c>
      <c r="C12" s="31" t="n">
        <f aca="false">C11+7</f>
        <v>40399</v>
      </c>
      <c r="D12" s="31" t="n">
        <f aca="false">D11+7</f>
        <v>40405</v>
      </c>
      <c r="E12" s="7" t="n">
        <f aca="false">SUM(conso!E44:E50)</f>
        <v>37.94</v>
      </c>
      <c r="F12" s="20" t="n">
        <f aca="false">SUM(conso!F44:F50)</f>
        <v>0</v>
      </c>
      <c r="G12" s="20" t="n">
        <f aca="false">SUM(conso!G44:G50)</f>
        <v>2.2</v>
      </c>
      <c r="H12" s="20" t="n">
        <f aca="false">SUM(conso!H44:H50)</f>
        <v>0</v>
      </c>
      <c r="I12" s="20" t="n">
        <f aca="false">SUM(conso!I44:I50)</f>
        <v>20.79</v>
      </c>
      <c r="J12" s="20" t="n">
        <f aca="false">SUM(conso!J44:J50)</f>
        <v>0</v>
      </c>
      <c r="K12" s="20" t="n">
        <f aca="false">SUM(conso!K44:K50)</f>
        <v>0</v>
      </c>
      <c r="L12" s="20" t="n">
        <f aca="false">SUM(conso!L44:L50)</f>
        <v>0</v>
      </c>
      <c r="M12" s="20" t="n">
        <f aca="false">SUM(conso!M44:M50)</f>
        <v>0</v>
      </c>
      <c r="N12" s="20" t="n">
        <f aca="false">SUM(conso!N44:N50)</f>
        <v>0</v>
      </c>
      <c r="O12" s="20" t="n">
        <f aca="false">SUM(conso!O44:O50)</f>
        <v>0</v>
      </c>
      <c r="P12" s="20" t="n">
        <f aca="false">SUM(conso!P44:P50)</f>
        <v>0</v>
      </c>
      <c r="Q12" s="20" t="n">
        <f aca="false">SUM(conso!Q44:Q50)</f>
        <v>0</v>
      </c>
      <c r="R12" s="20" t="n">
        <f aca="false">SUM(conso!R44:R50)</f>
        <v>0</v>
      </c>
      <c r="S12" s="20" t="n">
        <f aca="false">SUM(conso!S44:S50)</f>
        <v>0</v>
      </c>
      <c r="T12" s="20" t="n">
        <f aca="false">SUM(conso!T44:T50)</f>
        <v>0</v>
      </c>
      <c r="U12" s="20" t="n">
        <f aca="false">SUM(conso!U44:U50)</f>
        <v>0</v>
      </c>
      <c r="V12" s="20" t="n">
        <f aca="false">SUM(conso!V44:V50)</f>
        <v>0</v>
      </c>
      <c r="W12" s="20" t="n">
        <f aca="false">SUM(conso!W44:W50)</f>
        <v>14.95</v>
      </c>
      <c r="X12" s="20" t="n">
        <f aca="false">SUM(conso!X44:X50)</f>
        <v>0</v>
      </c>
      <c r="Y12" s="20" t="n">
        <f aca="false">SUM(conso!Y44:Y50)</f>
        <v>0</v>
      </c>
      <c r="Z12" s="20" t="n">
        <f aca="false">SUM(conso!Z44:Z50)</f>
        <v>0</v>
      </c>
      <c r="AA12" s="20" t="n">
        <f aca="false">SUM(conso!AA44:AA50)</f>
        <v>0</v>
      </c>
      <c r="AB12" s="20" t="n">
        <f aca="false">SUM(conso!AB44:AB50)</f>
        <v>0</v>
      </c>
      <c r="AC12" s="20" t="n">
        <f aca="false">SUM(conso!AC44:AC50)</f>
        <v>0</v>
      </c>
      <c r="AD12" s="20" t="n">
        <f aca="false">SUM(conso!AD44:AD50)</f>
        <v>0</v>
      </c>
      <c r="AE12" s="20" t="n">
        <f aca="false">SUM(conso!AE44:AE50)</f>
        <v>0</v>
      </c>
      <c r="AF12" s="20" t="n">
        <f aca="false">SUM(conso!AF44:AF50)</f>
        <v>0</v>
      </c>
      <c r="AI12" s="20" t="n">
        <f aca="false">AI11+7</f>
        <v>93</v>
      </c>
      <c r="AJ12" s="20" t="n">
        <f aca="false">AJ11+7</f>
        <v>99</v>
      </c>
    </row>
    <row r="13" customFormat="false" ht="14.65" hidden="false" customHeight="false" outlineLevel="0" collapsed="false">
      <c r="B13" s="0" t="n">
        <v>34</v>
      </c>
      <c r="C13" s="31" t="n">
        <f aca="false">C12+7</f>
        <v>40406</v>
      </c>
      <c r="D13" s="31" t="n">
        <f aca="false">D12+7</f>
        <v>40412</v>
      </c>
      <c r="E13" s="7" t="n">
        <f aca="false">SUM(conso!E51:E57)</f>
        <v>0</v>
      </c>
      <c r="F13" s="20" t="n">
        <f aca="false">SUM(conso!F51:F57)</f>
        <v>0</v>
      </c>
      <c r="G13" s="20" t="n">
        <f aca="false">SUM(conso!G51:G57)</f>
        <v>0</v>
      </c>
      <c r="H13" s="20" t="n">
        <f aca="false">SUM(conso!H51:H57)</f>
        <v>0</v>
      </c>
      <c r="I13" s="20" t="n">
        <f aca="false">SUM(conso!I51:I57)</f>
        <v>0</v>
      </c>
      <c r="J13" s="20" t="n">
        <f aca="false">SUM(conso!J51:J57)</f>
        <v>0</v>
      </c>
      <c r="K13" s="20" t="n">
        <f aca="false">SUM(conso!K51:K57)</f>
        <v>0</v>
      </c>
      <c r="L13" s="20" t="n">
        <f aca="false">SUM(conso!L51:L57)</f>
        <v>0</v>
      </c>
      <c r="M13" s="20" t="n">
        <f aca="false">SUM(conso!M51:M57)</f>
        <v>0</v>
      </c>
      <c r="N13" s="20" t="n">
        <f aca="false">SUM(conso!N51:N57)</f>
        <v>0</v>
      </c>
      <c r="O13" s="20" t="n">
        <f aca="false">SUM(conso!O51:O57)</f>
        <v>0</v>
      </c>
      <c r="P13" s="20" t="n">
        <f aca="false">SUM(conso!P51:P57)</f>
        <v>0</v>
      </c>
      <c r="Q13" s="20" t="n">
        <f aca="false">SUM(conso!Q51:Q57)</f>
        <v>0</v>
      </c>
      <c r="R13" s="20" t="n">
        <f aca="false">SUM(conso!R51:R57)</f>
        <v>0</v>
      </c>
      <c r="S13" s="20" t="n">
        <f aca="false">SUM(conso!S51:S57)</f>
        <v>0</v>
      </c>
      <c r="T13" s="20" t="n">
        <f aca="false">SUM(conso!T51:T57)</f>
        <v>0</v>
      </c>
      <c r="U13" s="20" t="n">
        <f aca="false">SUM(conso!U51:U57)</f>
        <v>0</v>
      </c>
      <c r="V13" s="20" t="n">
        <f aca="false">SUM(conso!V51:V57)</f>
        <v>0</v>
      </c>
      <c r="W13" s="20" t="n">
        <f aca="false">SUM(conso!W51:W57)</f>
        <v>0</v>
      </c>
      <c r="X13" s="20" t="n">
        <f aca="false">SUM(conso!X51:X57)</f>
        <v>0</v>
      </c>
      <c r="Y13" s="20" t="n">
        <f aca="false">SUM(conso!Y51:Y57)</f>
        <v>0</v>
      </c>
      <c r="Z13" s="20" t="n">
        <f aca="false">SUM(conso!Z51:Z57)</f>
        <v>0</v>
      </c>
      <c r="AA13" s="20" t="n">
        <f aca="false">SUM(conso!AA51:AA57)</f>
        <v>0</v>
      </c>
      <c r="AB13" s="20" t="n">
        <f aca="false">SUM(conso!AB51:AB57)</f>
        <v>0</v>
      </c>
      <c r="AC13" s="20" t="n">
        <f aca="false">SUM(conso!AC51:AC57)</f>
        <v>0</v>
      </c>
      <c r="AD13" s="20" t="n">
        <f aca="false">SUM(conso!AD51:AD57)</f>
        <v>0</v>
      </c>
      <c r="AE13" s="20" t="n">
        <f aca="false">SUM(conso!AE51:AE57)</f>
        <v>0</v>
      </c>
      <c r="AF13" s="20" t="n">
        <f aca="false">SUM(conso!AF51:AF57)</f>
        <v>0</v>
      </c>
    </row>
    <row r="14" customFormat="false" ht="14.65" hidden="false" customHeight="false" outlineLevel="0" collapsed="false">
      <c r="B14" s="0" t="n">
        <v>35</v>
      </c>
      <c r="C14" s="31" t="n">
        <f aca="false">C13+7</f>
        <v>40413</v>
      </c>
      <c r="D14" s="31" t="n">
        <f aca="false">D13+7</f>
        <v>40419</v>
      </c>
      <c r="E14" s="7" t="n">
        <f aca="false">SUM(conso!E58:E64)</f>
        <v>0</v>
      </c>
      <c r="F14" s="20" t="n">
        <f aca="false">SUM(conso!F58:F64)</f>
        <v>0</v>
      </c>
      <c r="G14" s="20" t="n">
        <f aca="false">SUM(conso!G58:G64)</f>
        <v>0</v>
      </c>
      <c r="H14" s="20" t="n">
        <f aca="false">SUM(conso!H58:H64)</f>
        <v>0</v>
      </c>
      <c r="I14" s="20" t="n">
        <f aca="false">SUM(conso!I58:I64)</f>
        <v>0</v>
      </c>
      <c r="J14" s="20" t="n">
        <f aca="false">SUM(conso!J58:J64)</f>
        <v>0</v>
      </c>
      <c r="K14" s="20" t="n">
        <f aca="false">SUM(conso!K58:K64)</f>
        <v>0</v>
      </c>
      <c r="L14" s="20" t="n">
        <f aca="false">SUM(conso!L58:L64)</f>
        <v>0</v>
      </c>
      <c r="M14" s="20" t="n">
        <f aca="false">SUM(conso!M58:M64)</f>
        <v>0</v>
      </c>
      <c r="N14" s="20" t="n">
        <f aca="false">SUM(conso!N58:N64)</f>
        <v>0</v>
      </c>
      <c r="O14" s="20" t="n">
        <f aca="false">SUM(conso!O58:O64)</f>
        <v>0</v>
      </c>
      <c r="P14" s="20" t="n">
        <f aca="false">SUM(conso!P58:P64)</f>
        <v>0</v>
      </c>
      <c r="Q14" s="20" t="n">
        <f aca="false">SUM(conso!Q58:Q64)</f>
        <v>0</v>
      </c>
      <c r="R14" s="20" t="n">
        <f aca="false">SUM(conso!R58:R64)</f>
        <v>0</v>
      </c>
      <c r="S14" s="20" t="n">
        <f aca="false">SUM(conso!S58:S64)</f>
        <v>0</v>
      </c>
      <c r="T14" s="20" t="n">
        <f aca="false">SUM(conso!T58:T64)</f>
        <v>0</v>
      </c>
      <c r="U14" s="20" t="n">
        <f aca="false">SUM(conso!U58:U64)</f>
        <v>0</v>
      </c>
      <c r="V14" s="20" t="n">
        <f aca="false">SUM(conso!V58:V64)</f>
        <v>0</v>
      </c>
      <c r="W14" s="20" t="n">
        <f aca="false">SUM(conso!W58:W64)</f>
        <v>0</v>
      </c>
      <c r="X14" s="20" t="n">
        <f aca="false">SUM(conso!X58:X64)</f>
        <v>0</v>
      </c>
      <c r="Y14" s="20" t="n">
        <f aca="false">SUM(conso!Y58:Y64)</f>
        <v>0</v>
      </c>
      <c r="Z14" s="20" t="n">
        <f aca="false">SUM(conso!Z58:Z64)</f>
        <v>0</v>
      </c>
      <c r="AA14" s="20" t="n">
        <f aca="false">SUM(conso!AA58:AA64)</f>
        <v>0</v>
      </c>
      <c r="AB14" s="20" t="n">
        <f aca="false">SUM(conso!AB58:AB64)</f>
        <v>0</v>
      </c>
      <c r="AC14" s="20" t="n">
        <f aca="false">SUM(conso!AC58:AC64)</f>
        <v>0</v>
      </c>
      <c r="AD14" s="20" t="n">
        <f aca="false">SUM(conso!AD58:AD64)</f>
        <v>0</v>
      </c>
      <c r="AE14" s="20" t="n">
        <f aca="false">SUM(conso!AE58:AE64)</f>
        <v>0</v>
      </c>
      <c r="AF14" s="20" t="n">
        <f aca="false">SUM(conso!AF58:AF64)</f>
        <v>0</v>
      </c>
    </row>
    <row r="15" customFormat="false" ht="14.65" hidden="false" customHeight="false" outlineLevel="0" collapsed="false">
      <c r="B15" s="0" t="n">
        <v>36</v>
      </c>
      <c r="C15" s="31" t="n">
        <f aca="false">C14+7</f>
        <v>40420</v>
      </c>
      <c r="D15" s="32" t="n">
        <f aca="false">D14+7</f>
        <v>40426</v>
      </c>
      <c r="E15" s="7" t="n">
        <f aca="false">SUM(conso!E65:E71)</f>
        <v>0</v>
      </c>
      <c r="F15" s="20" t="n">
        <f aca="false">SUM(conso!F65:F71)</f>
        <v>0</v>
      </c>
      <c r="G15" s="20" t="n">
        <f aca="false">SUM(conso!G65:G71)</f>
        <v>0</v>
      </c>
      <c r="H15" s="20" t="n">
        <f aca="false">SUM(conso!H65:H71)</f>
        <v>0</v>
      </c>
      <c r="I15" s="20" t="n">
        <f aca="false">SUM(conso!I65:I71)</f>
        <v>0</v>
      </c>
      <c r="J15" s="20" t="n">
        <f aca="false">SUM(conso!J65:J71)</f>
        <v>0</v>
      </c>
      <c r="K15" s="20" t="n">
        <f aca="false">SUM(conso!K65:K71)</f>
        <v>0</v>
      </c>
      <c r="L15" s="20" t="n">
        <f aca="false">SUM(conso!L65:L71)</f>
        <v>0</v>
      </c>
      <c r="M15" s="20" t="n">
        <f aca="false">SUM(conso!M65:M71)</f>
        <v>0</v>
      </c>
      <c r="N15" s="20" t="n">
        <f aca="false">SUM(conso!N65:N71)</f>
        <v>0</v>
      </c>
      <c r="O15" s="20" t="n">
        <f aca="false">SUM(conso!O65:O71)</f>
        <v>0</v>
      </c>
      <c r="P15" s="20" t="n">
        <f aca="false">SUM(conso!P65:P71)</f>
        <v>0</v>
      </c>
      <c r="Q15" s="20" t="n">
        <f aca="false">SUM(conso!Q65:Q71)</f>
        <v>0</v>
      </c>
      <c r="R15" s="20" t="n">
        <f aca="false">SUM(conso!R65:R71)</f>
        <v>0</v>
      </c>
      <c r="S15" s="20" t="n">
        <f aca="false">SUM(conso!S65:S71)</f>
        <v>0</v>
      </c>
      <c r="T15" s="20" t="n">
        <f aca="false">SUM(conso!T65:T71)</f>
        <v>0</v>
      </c>
      <c r="U15" s="20" t="n">
        <f aca="false">SUM(conso!U65:U71)</f>
        <v>0</v>
      </c>
      <c r="V15" s="20" t="n">
        <f aca="false">SUM(conso!V65:V71)</f>
        <v>0</v>
      </c>
      <c r="W15" s="20" t="n">
        <f aca="false">SUM(conso!W65:W71)</f>
        <v>0</v>
      </c>
      <c r="X15" s="20" t="n">
        <f aca="false">SUM(conso!X65:X71)</f>
        <v>0</v>
      </c>
      <c r="Y15" s="20" t="n">
        <f aca="false">SUM(conso!Y65:Y71)</f>
        <v>0</v>
      </c>
      <c r="Z15" s="20" t="n">
        <f aca="false">SUM(conso!Z65:Z71)</f>
        <v>0</v>
      </c>
      <c r="AA15" s="20" t="n">
        <f aca="false">SUM(conso!AA65:AA71)</f>
        <v>0</v>
      </c>
      <c r="AB15" s="20" t="n">
        <f aca="false">SUM(conso!AB65:AB71)</f>
        <v>0</v>
      </c>
      <c r="AC15" s="20" t="n">
        <f aca="false">SUM(conso!AC65:AC71)</f>
        <v>0</v>
      </c>
      <c r="AD15" s="20" t="n">
        <f aca="false">SUM(conso!AD65:AD71)</f>
        <v>0</v>
      </c>
      <c r="AE15" s="20" t="n">
        <f aca="false">SUM(conso!AE65:AE71)</f>
        <v>0</v>
      </c>
      <c r="AF15" s="20" t="n">
        <f aca="false">SUM(conso!AF65:AF71)</f>
        <v>0</v>
      </c>
    </row>
    <row r="16" customFormat="false" ht="14.65" hidden="false" customHeight="false" outlineLevel="0" collapsed="false">
      <c r="B16" s="0" t="n">
        <v>37</v>
      </c>
      <c r="C16" s="32" t="n">
        <f aca="false">C15+7</f>
        <v>40427</v>
      </c>
      <c r="D16" s="32" t="n">
        <f aca="false">D15+7</f>
        <v>40433</v>
      </c>
      <c r="E16" s="7" t="n">
        <f aca="false">SUM(conso!E72:E78)</f>
        <v>70</v>
      </c>
      <c r="F16" s="20" t="n">
        <f aca="false">SUM(conso!F72:F78)</f>
        <v>0</v>
      </c>
      <c r="G16" s="20" t="n">
        <f aca="false">SUM(conso!G72:G78)</f>
        <v>0</v>
      </c>
      <c r="H16" s="20" t="n">
        <f aca="false">SUM(conso!H72:H78)</f>
        <v>0</v>
      </c>
      <c r="I16" s="20" t="n">
        <f aca="false">SUM(conso!I72:I78)</f>
        <v>0</v>
      </c>
      <c r="J16" s="20" t="n">
        <f aca="false">SUM(conso!J72:J78)</f>
        <v>0</v>
      </c>
      <c r="K16" s="20" t="n">
        <f aca="false">SUM(conso!K72:K78)</f>
        <v>0</v>
      </c>
      <c r="L16" s="20" t="n">
        <f aca="false">SUM(conso!L72:L78)</f>
        <v>0</v>
      </c>
      <c r="M16" s="20" t="n">
        <f aca="false">SUM(conso!M72:M78)</f>
        <v>0</v>
      </c>
      <c r="N16" s="20" t="n">
        <f aca="false">SUM(conso!N72:N78)</f>
        <v>0</v>
      </c>
      <c r="O16" s="20" t="n">
        <f aca="false">SUM(conso!O72:O78)</f>
        <v>0</v>
      </c>
      <c r="P16" s="20" t="n">
        <f aca="false">SUM(conso!P72:P78)</f>
        <v>0</v>
      </c>
      <c r="Q16" s="20" t="n">
        <f aca="false">SUM(conso!Q72:Q78)</f>
        <v>0</v>
      </c>
      <c r="R16" s="20" t="n">
        <f aca="false">SUM(conso!R72:R78)</f>
        <v>0</v>
      </c>
      <c r="S16" s="20" t="n">
        <f aca="false">SUM(conso!S72:S78)</f>
        <v>0</v>
      </c>
      <c r="T16" s="20" t="n">
        <f aca="false">SUM(conso!T72:T78)</f>
        <v>0</v>
      </c>
      <c r="U16" s="20" t="n">
        <f aca="false">SUM(conso!U72:U78)</f>
        <v>0</v>
      </c>
      <c r="V16" s="20" t="n">
        <f aca="false">SUM(conso!V72:V78)</f>
        <v>0</v>
      </c>
      <c r="W16" s="20" t="n">
        <f aca="false">SUM(conso!W72:W78)</f>
        <v>0</v>
      </c>
      <c r="X16" s="20" t="n">
        <f aca="false">SUM(conso!X72:X78)</f>
        <v>0</v>
      </c>
      <c r="Y16" s="20" t="n">
        <f aca="false">SUM(conso!Y72:Y78)</f>
        <v>0</v>
      </c>
      <c r="Z16" s="20" t="n">
        <f aca="false">SUM(conso!Z72:Z78)</f>
        <v>0</v>
      </c>
      <c r="AA16" s="20" t="n">
        <f aca="false">SUM(conso!AA72:AA78)</f>
        <v>0</v>
      </c>
      <c r="AB16" s="20" t="n">
        <f aca="false">SUM(conso!AB72:AB78)</f>
        <v>70</v>
      </c>
      <c r="AC16" s="20" t="n">
        <f aca="false">SUM(conso!AC72:AC78)</f>
        <v>0</v>
      </c>
      <c r="AD16" s="20" t="n">
        <f aca="false">SUM(conso!AD72:AD78)</f>
        <v>0</v>
      </c>
      <c r="AE16" s="20" t="n">
        <f aca="false">SUM(conso!AE72:AE78)</f>
        <v>0</v>
      </c>
      <c r="AF16" s="20" t="n">
        <f aca="false">SUM(conso!AF72:AF78)</f>
        <v>0</v>
      </c>
    </row>
    <row r="17" customFormat="false" ht="14.65" hidden="false" customHeight="false" outlineLevel="0" collapsed="false">
      <c r="B17" s="0" t="n">
        <v>38</v>
      </c>
      <c r="C17" s="32" t="n">
        <f aca="false">C16+7</f>
        <v>40434</v>
      </c>
      <c r="D17" s="32" t="n">
        <f aca="false">D16+7</f>
        <v>40440</v>
      </c>
    </row>
    <row r="18" customFormat="false" ht="14.65" hidden="false" customHeight="false" outlineLevel="0" collapsed="false">
      <c r="B18" s="0" t="n">
        <v>39</v>
      </c>
      <c r="C18" s="32" t="n">
        <f aca="false">C17+7</f>
        <v>40441</v>
      </c>
      <c r="D18" s="32" t="n">
        <f aca="false">D17+7</f>
        <v>40447</v>
      </c>
    </row>
    <row r="19" customFormat="false" ht="14.65" hidden="false" customHeight="false" outlineLevel="0" collapsed="false">
      <c r="B19" s="0" t="n">
        <v>40</v>
      </c>
      <c r="C19" s="32" t="n">
        <f aca="false">C18+7</f>
        <v>40448</v>
      </c>
      <c r="D19" s="31" t="n">
        <f aca="false">D18+7</f>
        <v>40454</v>
      </c>
    </row>
    <row r="20" customFormat="false" ht="14.65" hidden="false" customHeight="false" outlineLevel="0" collapsed="false">
      <c r="B20" s="0" t="n">
        <v>41</v>
      </c>
      <c r="C20" s="31" t="n">
        <f aca="false">C19+7</f>
        <v>40455</v>
      </c>
      <c r="D20" s="31" t="n">
        <f aca="false">D19+7</f>
        <v>40461</v>
      </c>
    </row>
    <row r="21" customFormat="false" ht="14.65" hidden="false" customHeight="false" outlineLevel="0" collapsed="false">
      <c r="B21" s="0" t="n">
        <v>42</v>
      </c>
      <c r="C21" s="31" t="n">
        <f aca="false">C20+7</f>
        <v>40462</v>
      </c>
      <c r="D21" s="31" t="n">
        <f aca="false">D20+7</f>
        <v>40468</v>
      </c>
    </row>
    <row r="22" customFormat="false" ht="14.65" hidden="false" customHeight="false" outlineLevel="0" collapsed="false">
      <c r="B22" s="0" t="n">
        <v>43</v>
      </c>
      <c r="C22" s="31" t="n">
        <f aca="false">C21+7</f>
        <v>40469</v>
      </c>
      <c r="D22" s="31" t="n">
        <f aca="false">D21+7</f>
        <v>40475</v>
      </c>
    </row>
    <row r="23" customFormat="false" ht="14.65" hidden="false" customHeight="false" outlineLevel="0" collapsed="false">
      <c r="B23" s="0" t="n">
        <v>44</v>
      </c>
      <c r="C23" s="31" t="n">
        <f aca="false">C22+7</f>
        <v>40476</v>
      </c>
      <c r="D23" s="31" t="n">
        <f aca="false">D22+7</f>
        <v>40482</v>
      </c>
    </row>
    <row r="24" customFormat="false" ht="14.65" hidden="false" customHeight="false" outlineLevel="0" collapsed="false">
      <c r="B24" s="0" t="n">
        <v>45</v>
      </c>
      <c r="C24" s="33" t="n">
        <f aca="false">C23+7</f>
        <v>40483</v>
      </c>
      <c r="D24" s="33" t="n">
        <f aca="false">D23+7</f>
        <v>40489</v>
      </c>
    </row>
    <row r="25" customFormat="false" ht="14.65" hidden="false" customHeight="false" outlineLevel="0" collapsed="false">
      <c r="B25" s="0" t="n">
        <v>46</v>
      </c>
      <c r="C25" s="33" t="n">
        <f aca="false">C24+7</f>
        <v>40490</v>
      </c>
      <c r="D25" s="33" t="n">
        <f aca="false">D24+7</f>
        <v>40496</v>
      </c>
    </row>
    <row r="26" customFormat="false" ht="14.65" hidden="false" customHeight="false" outlineLevel="0" collapsed="false">
      <c r="B26" s="0" t="n">
        <v>47</v>
      </c>
      <c r="C26" s="33" t="n">
        <f aca="false">C25+7</f>
        <v>40497</v>
      </c>
      <c r="D26" s="33" t="n">
        <f aca="false">D25+7</f>
        <v>40503</v>
      </c>
    </row>
    <row r="27" customFormat="false" ht="14.65" hidden="false" customHeight="false" outlineLevel="0" collapsed="false">
      <c r="B27" s="0" t="n">
        <v>48</v>
      </c>
      <c r="C27" s="33" t="n">
        <f aca="false">C26+7</f>
        <v>40504</v>
      </c>
      <c r="D27" s="33" t="n">
        <f aca="false">D26+7</f>
        <v>40510</v>
      </c>
    </row>
    <row r="28" customFormat="false" ht="14.65" hidden="false" customHeight="false" outlineLevel="0" collapsed="false">
      <c r="B28" s="0" t="n">
        <v>49</v>
      </c>
      <c r="C28" s="33" t="n">
        <f aca="false">C27+7</f>
        <v>40511</v>
      </c>
      <c r="D28" s="31" t="n">
        <f aca="false">D27+7</f>
        <v>40517</v>
      </c>
    </row>
    <row r="29" customFormat="false" ht="14.65" hidden="false" customHeight="false" outlineLevel="0" collapsed="false">
      <c r="B29" s="0" t="n">
        <v>50</v>
      </c>
      <c r="C29" s="31" t="n">
        <f aca="false">C28+7</f>
        <v>40518</v>
      </c>
      <c r="D29" s="31" t="n">
        <f aca="false">D28+7</f>
        <v>40524</v>
      </c>
    </row>
    <row r="30" customFormat="false" ht="14.65" hidden="false" customHeight="false" outlineLevel="0" collapsed="false">
      <c r="B30" s="0" t="n">
        <v>51</v>
      </c>
      <c r="C30" s="31" t="n">
        <f aca="false">C29+7</f>
        <v>40525</v>
      </c>
      <c r="D30" s="31" t="n">
        <f aca="false">D29+7</f>
        <v>40531</v>
      </c>
    </row>
    <row r="31" customFormat="false" ht="14.65" hidden="false" customHeight="false" outlineLevel="0" collapsed="false">
      <c r="B31" s="0" t="n">
        <v>52</v>
      </c>
      <c r="C31" s="31" t="n">
        <f aca="false">C30+7</f>
        <v>40532</v>
      </c>
      <c r="D31" s="31" t="n">
        <f aca="false">D30+7</f>
        <v>40538</v>
      </c>
    </row>
    <row r="32" customFormat="false" ht="14.65" hidden="false" customHeight="false" outlineLevel="0" collapsed="false">
      <c r="B32" s="0" t="n">
        <v>1</v>
      </c>
      <c r="C32" s="31" t="n">
        <f aca="false">C31+7</f>
        <v>40539</v>
      </c>
      <c r="D32" s="34" t="n">
        <f aca="false">D31+7</f>
        <v>40545</v>
      </c>
    </row>
    <row r="33" customFormat="false" ht="14.65" hidden="false" customHeight="false" outlineLevel="0" collapsed="false">
      <c r="B33" s="0" t="n">
        <v>2</v>
      </c>
      <c r="C33" s="34" t="n">
        <f aca="false">C32+7</f>
        <v>40546</v>
      </c>
      <c r="D33" s="34" t="n">
        <f aca="false">D32+7</f>
        <v>40552</v>
      </c>
    </row>
    <row r="34" customFormat="false" ht="14.65" hidden="false" customHeight="false" outlineLevel="0" collapsed="false">
      <c r="B34" s="0" t="n">
        <v>3</v>
      </c>
      <c r="C34" s="34" t="n">
        <f aca="false">C33+7</f>
        <v>40553</v>
      </c>
      <c r="D34" s="34" t="n">
        <f aca="false">D33+7</f>
        <v>40559</v>
      </c>
    </row>
    <row r="35" customFormat="false" ht="14.65" hidden="false" customHeight="false" outlineLevel="0" collapsed="false">
      <c r="B35" s="0" t="n">
        <v>4</v>
      </c>
      <c r="C35" s="34" t="n">
        <f aca="false">C34+7</f>
        <v>40560</v>
      </c>
      <c r="D35" s="34" t="n">
        <f aca="false">D34+7</f>
        <v>40566</v>
      </c>
    </row>
    <row r="36" customFormat="false" ht="14.65" hidden="false" customHeight="false" outlineLevel="0" collapsed="false">
      <c r="B36" s="0" t="n">
        <v>5</v>
      </c>
      <c r="C36" s="34" t="n">
        <f aca="false">C35+7</f>
        <v>40567</v>
      </c>
      <c r="D36" s="34" t="n">
        <f aca="false">D35+7</f>
        <v>40573</v>
      </c>
    </row>
    <row r="37" customFormat="false" ht="14.65" hidden="false" customHeight="false" outlineLevel="0" collapsed="false">
      <c r="B37" s="0" t="n">
        <v>6</v>
      </c>
      <c r="C37" s="34" t="n">
        <f aca="false">C36+7</f>
        <v>40574</v>
      </c>
      <c r="D37" s="31" t="n">
        <f aca="false">D36+7</f>
        <v>40580</v>
      </c>
    </row>
    <row r="38" customFormat="false" ht="14.65" hidden="false" customHeight="false" outlineLevel="0" collapsed="false">
      <c r="B38" s="0" t="n">
        <v>7</v>
      </c>
      <c r="C38" s="31" t="n">
        <f aca="false">C37+7</f>
        <v>40581</v>
      </c>
      <c r="D38" s="31" t="n">
        <f aca="false">D37+7</f>
        <v>40587</v>
      </c>
    </row>
    <row r="39" customFormat="false" ht="14.65" hidden="false" customHeight="false" outlineLevel="0" collapsed="false">
      <c r="B39" s="0" t="n">
        <v>8</v>
      </c>
      <c r="C39" s="31" t="n">
        <f aca="false">C38+7</f>
        <v>40588</v>
      </c>
      <c r="D39" s="31" t="n">
        <f aca="false">D38+7</f>
        <v>40594</v>
      </c>
    </row>
    <row r="40" customFormat="false" ht="14.65" hidden="false" customHeight="false" outlineLevel="0" collapsed="false">
      <c r="B40" s="0" t="n">
        <v>9</v>
      </c>
      <c r="C40" s="31" t="n">
        <f aca="false">C39+7</f>
        <v>40595</v>
      </c>
      <c r="D40" s="31" t="n">
        <f aca="false">D39+7</f>
        <v>40601</v>
      </c>
    </row>
    <row r="41" customFormat="false" ht="14.65" hidden="false" customHeight="false" outlineLevel="0" collapsed="false">
      <c r="B41" s="0" t="n">
        <v>10</v>
      </c>
      <c r="C41" s="31" t="n">
        <f aca="false">C40+7</f>
        <v>40602</v>
      </c>
      <c r="D41" s="35" t="n">
        <f aca="false">D40+7</f>
        <v>40608</v>
      </c>
    </row>
    <row r="42" customFormat="false" ht="14.65" hidden="false" customHeight="false" outlineLevel="0" collapsed="false">
      <c r="B42" s="0" t="n">
        <v>11</v>
      </c>
      <c r="C42" s="35" t="n">
        <f aca="false">C41+7</f>
        <v>40609</v>
      </c>
      <c r="D42" s="35" t="n">
        <f aca="false">D41+7</f>
        <v>40615</v>
      </c>
    </row>
    <row r="43" customFormat="false" ht="14.65" hidden="false" customHeight="false" outlineLevel="0" collapsed="false">
      <c r="B43" s="0" t="n">
        <v>12</v>
      </c>
      <c r="C43" s="35" t="n">
        <f aca="false">C42+7</f>
        <v>40616</v>
      </c>
      <c r="D43" s="35" t="n">
        <f aca="false">D42+7</f>
        <v>40622</v>
      </c>
    </row>
    <row r="44" customFormat="false" ht="14.65" hidden="false" customHeight="false" outlineLevel="0" collapsed="false">
      <c r="B44" s="0" t="n">
        <v>13</v>
      </c>
      <c r="C44" s="35" t="n">
        <f aca="false">C43+7</f>
        <v>40623</v>
      </c>
      <c r="D44" s="35" t="n">
        <f aca="false">D43+7</f>
        <v>40629</v>
      </c>
    </row>
    <row r="45" customFormat="false" ht="14.65" hidden="false" customHeight="false" outlineLevel="0" collapsed="false">
      <c r="B45" s="0" t="n">
        <v>14</v>
      </c>
      <c r="C45" s="35" t="n">
        <f aca="false">C44+7</f>
        <v>40630</v>
      </c>
      <c r="D45" s="31" t="n">
        <f aca="false">D44+7</f>
        <v>40636</v>
      </c>
    </row>
    <row r="46" customFormat="false" ht="14.65" hidden="false" customHeight="false" outlineLevel="0" collapsed="false">
      <c r="B46" s="0" t="n">
        <v>15</v>
      </c>
      <c r="C46" s="31" t="n">
        <f aca="false">C45+7</f>
        <v>40637</v>
      </c>
      <c r="D46" s="31" t="n">
        <f aca="false">D45+7</f>
        <v>40643</v>
      </c>
    </row>
    <row r="47" customFormat="false" ht="14.65" hidden="false" customHeight="false" outlineLevel="0" collapsed="false">
      <c r="B47" s="0" t="n">
        <v>16</v>
      </c>
      <c r="C47" s="31" t="n">
        <f aca="false">C46+7</f>
        <v>40644</v>
      </c>
      <c r="D47" s="31" t="n">
        <f aca="false">D46+7</f>
        <v>40650</v>
      </c>
    </row>
    <row r="48" customFormat="false" ht="14.65" hidden="false" customHeight="false" outlineLevel="0" collapsed="false">
      <c r="B48" s="0" t="n">
        <v>17</v>
      </c>
      <c r="C48" s="31" t="n">
        <f aca="false">C47+7</f>
        <v>40651</v>
      </c>
      <c r="D48" s="31" t="n">
        <f aca="false">D47+7</f>
        <v>40657</v>
      </c>
    </row>
    <row r="49" customFormat="false" ht="14.65" hidden="false" customHeight="false" outlineLevel="0" collapsed="false">
      <c r="B49" s="0" t="n">
        <v>18</v>
      </c>
      <c r="C49" s="31" t="n">
        <f aca="false">C48+7</f>
        <v>40658</v>
      </c>
      <c r="D49" s="36" t="n">
        <f aca="false">D48+7</f>
        <v>40664</v>
      </c>
    </row>
    <row r="50" customFormat="false" ht="14.65" hidden="false" customHeight="false" outlineLevel="0" collapsed="false">
      <c r="B50" s="0" t="n">
        <v>19</v>
      </c>
      <c r="C50" s="36" t="n">
        <f aca="false">C49+7</f>
        <v>40665</v>
      </c>
      <c r="D50" s="36" t="n">
        <f aca="false">D49+7</f>
        <v>40671</v>
      </c>
    </row>
    <row r="51" customFormat="false" ht="14.65" hidden="false" customHeight="false" outlineLevel="0" collapsed="false">
      <c r="B51" s="0" t="n">
        <v>20</v>
      </c>
      <c r="C51" s="36" t="n">
        <f aca="false">C50+7</f>
        <v>40672</v>
      </c>
      <c r="D51" s="36" t="n">
        <f aca="false">D50+7</f>
        <v>40678</v>
      </c>
    </row>
    <row r="52" customFormat="false" ht="14.65" hidden="false" customHeight="false" outlineLevel="0" collapsed="false">
      <c r="B52" s="0" t="n">
        <v>21</v>
      </c>
      <c r="C52" s="36" t="n">
        <f aca="false">C51+7</f>
        <v>40679</v>
      </c>
      <c r="D52" s="36" t="n">
        <f aca="false">D51+7</f>
        <v>40685</v>
      </c>
    </row>
    <row r="53" customFormat="false" ht="14.65" hidden="false" customHeight="false" outlineLevel="0" collapsed="false">
      <c r="B53" s="0" t="n">
        <v>22</v>
      </c>
      <c r="C53" s="36" t="n">
        <f aca="false">C52+7</f>
        <v>40686</v>
      </c>
      <c r="D53" s="36" t="n">
        <f aca="false">D52+7</f>
        <v>40692</v>
      </c>
    </row>
    <row r="54" customFormat="false" ht="14.65" hidden="false" customHeight="false" outlineLevel="0" collapsed="false">
      <c r="B54" s="0" t="n">
        <v>23</v>
      </c>
      <c r="C54" s="36" t="n">
        <f aca="false">C53+7</f>
        <v>40693</v>
      </c>
      <c r="D54" s="31" t="n">
        <f aca="false">D53+7</f>
        <v>40699</v>
      </c>
    </row>
    <row r="55" customFormat="false" ht="14.65" hidden="false" customHeight="false" outlineLevel="0" collapsed="false">
      <c r="B55" s="0" t="n">
        <v>24</v>
      </c>
      <c r="C55" s="31" t="n">
        <f aca="false">C54+7</f>
        <v>40700</v>
      </c>
      <c r="D55" s="31" t="n">
        <f aca="false">D54+7</f>
        <v>40706</v>
      </c>
    </row>
    <row r="56" customFormat="false" ht="14.65" hidden="false" customHeight="false" outlineLevel="0" collapsed="false">
      <c r="B56" s="0" t="n">
        <v>25</v>
      </c>
      <c r="C56" s="31" t="n">
        <f aca="false">C55+7</f>
        <v>40707</v>
      </c>
      <c r="D56" s="31" t="n">
        <f aca="false">D55+7</f>
        <v>40713</v>
      </c>
    </row>
    <row r="57" customFormat="false" ht="14.65" hidden="false" customHeight="false" outlineLevel="0" collapsed="false">
      <c r="B57" s="0" t="n">
        <v>26</v>
      </c>
      <c r="C57" s="31" t="n">
        <f aca="false">C56+7</f>
        <v>40714</v>
      </c>
      <c r="D57" s="31" t="n">
        <f aca="false">D56+7</f>
        <v>40720</v>
      </c>
    </row>
    <row r="58" customFormat="false" ht="14.65" hidden="false" customHeight="false" outlineLevel="0" collapsed="false">
      <c r="B58" s="0" t="n">
        <v>27</v>
      </c>
      <c r="C58" s="31" t="n">
        <f aca="false">C57+7</f>
        <v>40721</v>
      </c>
      <c r="D58" s="35" t="n">
        <f aca="false">D57+7</f>
        <v>40727</v>
      </c>
    </row>
    <row r="59" customFormat="false" ht="14.65" hidden="false" customHeight="false" outlineLevel="0" collapsed="false">
      <c r="B59" s="0" t="n">
        <v>28</v>
      </c>
      <c r="C59" s="35" t="n">
        <f aca="false">C58+7</f>
        <v>40728</v>
      </c>
      <c r="D59" s="35" t="n">
        <f aca="false">D58+7</f>
        <v>40734</v>
      </c>
    </row>
    <row r="60" customFormat="false" ht="14.65" hidden="false" customHeight="false" outlineLevel="0" collapsed="false">
      <c r="B60" s="0" t="n">
        <v>29</v>
      </c>
      <c r="C60" s="35" t="n">
        <f aca="false">C59+7</f>
        <v>40735</v>
      </c>
      <c r="D60" s="35" t="n">
        <f aca="false">D59+7</f>
        <v>40741</v>
      </c>
    </row>
    <row r="61" customFormat="false" ht="14.65" hidden="false" customHeight="false" outlineLevel="0" collapsed="false">
      <c r="B61" s="0" t="n">
        <v>30</v>
      </c>
      <c r="C61" s="35" t="n">
        <f aca="false">C60+7</f>
        <v>40742</v>
      </c>
      <c r="D61" s="35" t="n">
        <f aca="false">D60+7</f>
        <v>40748</v>
      </c>
    </row>
    <row r="62" customFormat="false" ht="14.65" hidden="false" customHeight="false" outlineLevel="0" collapsed="false">
      <c r="B62" s="0" t="n">
        <v>31</v>
      </c>
      <c r="C62" s="35" t="n">
        <f aca="false">C61+7</f>
        <v>40749</v>
      </c>
      <c r="D62" s="35" t="n">
        <f aca="false">D61+7</f>
        <v>40755</v>
      </c>
    </row>
    <row r="63" customFormat="false" ht="14.65" hidden="false" customHeight="false" outlineLevel="0" collapsed="false">
      <c r="B63" s="0" t="n">
        <v>32</v>
      </c>
      <c r="C63" s="31" t="n">
        <f aca="false">C62+7</f>
        <v>40756</v>
      </c>
      <c r="D63" s="31" t="n">
        <f aca="false">D62+7</f>
        <v>40762</v>
      </c>
    </row>
    <row r="64" customFormat="false" ht="14.65" hidden="false" customHeight="false" outlineLevel="0" collapsed="false">
      <c r="B64" s="0" t="n">
        <v>33</v>
      </c>
      <c r="C64" s="31" t="n">
        <f aca="false">C63+7</f>
        <v>40763</v>
      </c>
      <c r="D64" s="31" t="n">
        <f aca="false">D63+7</f>
        <v>40769</v>
      </c>
    </row>
    <row r="65" customFormat="false" ht="14.65" hidden="false" customHeight="false" outlineLevel="0" collapsed="false">
      <c r="B65" s="0" t="n">
        <v>34</v>
      </c>
      <c r="C65" s="31" t="n">
        <f aca="false">C64+7</f>
        <v>40770</v>
      </c>
      <c r="D65" s="31" t="n">
        <f aca="false">D64+7</f>
        <v>40776</v>
      </c>
    </row>
    <row r="66" customFormat="false" ht="14.65" hidden="false" customHeight="false" outlineLevel="0" collapsed="false">
      <c r="B66" s="0" t="n">
        <v>35</v>
      </c>
      <c r="C66" s="31" t="n">
        <f aca="false">C65+7</f>
        <v>40777</v>
      </c>
      <c r="D66" s="31" t="n">
        <f aca="false">D65+7</f>
        <v>40783</v>
      </c>
    </row>
    <row r="67" customFormat="false" ht="14.65" hidden="false" customHeight="false" outlineLevel="0" collapsed="false">
      <c r="B67" s="0" t="n">
        <v>36</v>
      </c>
      <c r="C67" s="31" t="n">
        <f aca="false">C66+7</f>
        <v>40784</v>
      </c>
      <c r="D67" s="31" t="n">
        <f aca="false">D66+7</f>
        <v>40790</v>
      </c>
    </row>
    <row r="68" customFormat="false" ht="14.65" hidden="false" customHeight="false" outlineLevel="0" collapsed="false">
      <c r="B68" s="0" t="n">
        <v>37</v>
      </c>
      <c r="C68" s="31" t="n">
        <f aca="false">C67+7</f>
        <v>40791</v>
      </c>
      <c r="D68" s="31" t="n">
        <f aca="false">D67+7</f>
        <v>40797</v>
      </c>
    </row>
    <row r="69" customFormat="false" ht="14.65" hidden="false" customHeight="false" outlineLevel="0" collapsed="false">
      <c r="B69" s="0" t="n">
        <v>38</v>
      </c>
      <c r="C69" s="31" t="n">
        <f aca="false">C68+7</f>
        <v>40798</v>
      </c>
      <c r="D69" s="31" t="n">
        <f aca="false">D68+7</f>
        <v>40804</v>
      </c>
    </row>
    <row r="70" customFormat="false" ht="14.65" hidden="false" customHeight="false" outlineLevel="0" collapsed="false">
      <c r="B70" s="0" t="n">
        <v>39</v>
      </c>
      <c r="C70" s="31" t="n">
        <f aca="false">C69+7</f>
        <v>40805</v>
      </c>
      <c r="D70" s="31" t="n">
        <f aca="false">D69+7</f>
        <v>40811</v>
      </c>
    </row>
    <row r="71" customFormat="false" ht="14.65" hidden="false" customHeight="false" outlineLevel="0" collapsed="false">
      <c r="B71" s="0" t="n">
        <v>40</v>
      </c>
      <c r="C71" s="31" t="n">
        <f aca="false">C70+7</f>
        <v>40812</v>
      </c>
      <c r="D71" s="31" t="n">
        <f aca="false">D70+7</f>
        <v>40818</v>
      </c>
    </row>
    <row r="72" customFormat="false" ht="14.65" hidden="false" customHeight="false" outlineLevel="0" collapsed="false">
      <c r="B72" s="0" t="n">
        <v>41</v>
      </c>
      <c r="C72" s="31" t="n">
        <f aca="false">C71+7</f>
        <v>40819</v>
      </c>
      <c r="D72" s="31" t="n">
        <f aca="false">D71+7</f>
        <v>40825</v>
      </c>
    </row>
    <row r="73" customFormat="false" ht="14.65" hidden="false" customHeight="false" outlineLevel="0" collapsed="false">
      <c r="B73" s="0" t="n">
        <v>42</v>
      </c>
      <c r="C73" s="31" t="n">
        <f aca="false">C72+7</f>
        <v>40826</v>
      </c>
      <c r="D73" s="31" t="n">
        <f aca="false">D72+7</f>
        <v>40832</v>
      </c>
    </row>
    <row r="74" customFormat="false" ht="14.65" hidden="false" customHeight="false" outlineLevel="0" collapsed="false">
      <c r="B74" s="0" t="n">
        <v>43</v>
      </c>
      <c r="C74" s="31" t="n">
        <f aca="false">C73+7</f>
        <v>40833</v>
      </c>
      <c r="D74" s="31" t="n">
        <f aca="false">D73+7</f>
        <v>40839</v>
      </c>
    </row>
    <row r="75" customFormat="false" ht="14.65" hidden="false" customHeight="false" outlineLevel="0" collapsed="false">
      <c r="B75" s="0" t="n">
        <v>44</v>
      </c>
      <c r="C75" s="31" t="n">
        <f aca="false">C74+7</f>
        <v>40840</v>
      </c>
      <c r="D75" s="31" t="n">
        <f aca="false">D74+7</f>
        <v>40846</v>
      </c>
    </row>
    <row r="76" customFormat="false" ht="14.65" hidden="false" customHeight="false" outlineLevel="0" collapsed="false">
      <c r="B76" s="0" t="n">
        <v>45</v>
      </c>
      <c r="C76" s="31" t="n">
        <f aca="false">C75+7</f>
        <v>40847</v>
      </c>
      <c r="D76" s="31" t="n">
        <f aca="false">D75+7</f>
        <v>40853</v>
      </c>
    </row>
    <row r="77" customFormat="false" ht="14.65" hidden="false" customHeight="false" outlineLevel="0" collapsed="false">
      <c r="B77" s="0" t="n">
        <v>46</v>
      </c>
      <c r="C77" s="31" t="n">
        <f aca="false">C76+7</f>
        <v>40854</v>
      </c>
      <c r="D77" s="31" t="n">
        <f aca="false">D76+7</f>
        <v>40860</v>
      </c>
    </row>
    <row r="78" customFormat="false" ht="14.65" hidden="false" customHeight="false" outlineLevel="0" collapsed="false">
      <c r="B78" s="0" t="n">
        <v>47</v>
      </c>
      <c r="C78" s="31" t="n">
        <f aca="false">C77+7</f>
        <v>40861</v>
      </c>
      <c r="D78" s="31" t="n">
        <f aca="false">D77+7</f>
        <v>40867</v>
      </c>
    </row>
    <row r="79" customFormat="false" ht="14.65" hidden="false" customHeight="false" outlineLevel="0" collapsed="false">
      <c r="B79" s="0" t="n">
        <v>48</v>
      </c>
      <c r="C79" s="31" t="n">
        <f aca="false">C78+7</f>
        <v>40868</v>
      </c>
      <c r="D79" s="31" t="n">
        <f aca="false">D78+7</f>
        <v>40874</v>
      </c>
    </row>
    <row r="80" customFormat="false" ht="14.65" hidden="false" customHeight="false" outlineLevel="0" collapsed="false">
      <c r="B80" s="0" t="n">
        <v>49</v>
      </c>
      <c r="C80" s="31" t="n">
        <f aca="false">C79+7</f>
        <v>40875</v>
      </c>
      <c r="D80" s="31" t="n">
        <f aca="false">D79+7</f>
        <v>40881</v>
      </c>
    </row>
    <row r="81" customFormat="false" ht="14.65" hidden="false" customHeight="false" outlineLevel="0" collapsed="false">
      <c r="B81" s="0" t="n">
        <v>50</v>
      </c>
      <c r="C81" s="31" t="n">
        <f aca="false">C80+7</f>
        <v>40882</v>
      </c>
      <c r="D81" s="31" t="n">
        <f aca="false">D80+7</f>
        <v>40888</v>
      </c>
    </row>
    <row r="82" customFormat="false" ht="14.65" hidden="false" customHeight="false" outlineLevel="0" collapsed="false">
      <c r="B82" s="0" t="n">
        <v>51</v>
      </c>
      <c r="C82" s="31" t="n">
        <f aca="false">C81+7</f>
        <v>40889</v>
      </c>
      <c r="D82" s="31" t="n">
        <f aca="false">D81+7</f>
        <v>40895</v>
      </c>
    </row>
    <row r="83" customFormat="false" ht="14.65" hidden="false" customHeight="false" outlineLevel="0" collapsed="false">
      <c r="B83" s="0" t="n">
        <v>52</v>
      </c>
      <c r="C83" s="31" t="n">
        <f aca="false">C82+7</f>
        <v>40896</v>
      </c>
      <c r="D83" s="31" t="n">
        <f aca="false">D82+7</f>
        <v>4090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 I2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6"/>
  </cols>
  <sheetData>
    <row r="1" customFormat="false" ht="24.05" hidden="false" customHeight="false" outlineLevel="0" collapsed="false">
      <c r="B1" s="37" t="s">
        <v>72</v>
      </c>
    </row>
    <row r="2" customFormat="false" ht="14.65" hidden="false" customHeight="false" outlineLevel="0" collapsed="false">
      <c r="M2" s="0" t="s">
        <v>73</v>
      </c>
    </row>
    <row r="3" customFormat="false" ht="14.65" hidden="false" customHeight="false" outlineLevel="0" collapsed="false">
      <c r="D3" s="20" t="n">
        <f aca="false">SUM(D6:D12)</f>
        <v>57.99</v>
      </c>
      <c r="F3" s="38" t="n">
        <f aca="false">SUM(F6:F20)</f>
        <v>738.48</v>
      </c>
      <c r="G3" s="38"/>
      <c r="H3" s="38" t="n">
        <f aca="false">SUM(H6:H20)</f>
        <v>5513</v>
      </c>
      <c r="I3" s="38"/>
      <c r="J3" s="38"/>
      <c r="K3" s="38"/>
      <c r="L3" s="38"/>
      <c r="M3" s="38" t="n">
        <f aca="false">H3-F3</f>
        <v>4774.52</v>
      </c>
    </row>
    <row r="4" customFormat="false" ht="14.65" hidden="false" customHeight="false" outlineLevel="0" collapsed="false">
      <c r="C4" s="0" t="s">
        <v>74</v>
      </c>
      <c r="D4" s="0" t="s">
        <v>75</v>
      </c>
      <c r="E4" s="0" t="s">
        <v>76</v>
      </c>
      <c r="F4" s="0" t="s">
        <v>77</v>
      </c>
      <c r="H4" s="0" t="s">
        <v>78</v>
      </c>
      <c r="J4" s="0" t="s">
        <v>79</v>
      </c>
    </row>
    <row r="6" customFormat="false" ht="14.65" hidden="false" customHeight="false" outlineLevel="0" collapsed="false">
      <c r="C6" s="0" t="s">
        <v>80</v>
      </c>
      <c r="D6" s="38" t="n">
        <v>19.99</v>
      </c>
      <c r="E6" s="38" t="n">
        <v>12</v>
      </c>
      <c r="F6" s="38" t="n">
        <f aca="false">E6*D6</f>
        <v>239.88</v>
      </c>
      <c r="H6" s="0" t="n">
        <v>1100</v>
      </c>
    </row>
    <row r="7" customFormat="false" ht="14.65" hidden="false" customHeight="false" outlineLevel="0" collapsed="false">
      <c r="C7" s="0" t="s">
        <v>18</v>
      </c>
      <c r="D7" s="38" t="n">
        <v>18</v>
      </c>
      <c r="E7" s="38" t="n">
        <v>12</v>
      </c>
      <c r="F7" s="38" t="n">
        <f aca="false">E7*D7</f>
        <v>216</v>
      </c>
      <c r="H7" s="20" t="n">
        <f aca="false">J7*12</f>
        <v>3600</v>
      </c>
      <c r="J7" s="0" t="n">
        <v>300</v>
      </c>
    </row>
    <row r="8" customFormat="false" ht="14.65" hidden="false" customHeight="false" outlineLevel="0" collapsed="false">
      <c r="C8" s="0" t="s">
        <v>81</v>
      </c>
      <c r="D8" s="38" t="n">
        <v>0</v>
      </c>
      <c r="E8" s="38" t="n">
        <v>12</v>
      </c>
      <c r="F8" s="38" t="n">
        <f aca="false">E8*D8</f>
        <v>0</v>
      </c>
      <c r="H8" s="0" t="n">
        <v>60</v>
      </c>
      <c r="L8" s="0" t="s">
        <v>82</v>
      </c>
    </row>
    <row r="9" customFormat="false" ht="14.65" hidden="false" customHeight="false" outlineLevel="0" collapsed="false">
      <c r="C9" s="0" t="s">
        <v>21</v>
      </c>
      <c r="D9" s="38" t="n">
        <v>20</v>
      </c>
      <c r="E9" s="38" t="n">
        <v>12</v>
      </c>
      <c r="F9" s="38" t="n">
        <f aca="false">E9*D9</f>
        <v>240</v>
      </c>
      <c r="H9" s="0" t="n">
        <v>170</v>
      </c>
      <c r="L9" s="0" t="s">
        <v>83</v>
      </c>
    </row>
    <row r="10" customFormat="false" ht="14.65" hidden="false" customHeight="false" outlineLevel="0" collapsed="false">
      <c r="C10" s="0" t="s">
        <v>84</v>
      </c>
      <c r="D10" s="39"/>
      <c r="E10" s="38" t="n">
        <v>11</v>
      </c>
      <c r="F10" s="38" t="n">
        <f aca="false">E10*D10</f>
        <v>0</v>
      </c>
      <c r="H10" s="0" t="n">
        <v>75</v>
      </c>
      <c r="L10" s="0" t="s">
        <v>85</v>
      </c>
    </row>
    <row r="11" customFormat="false" ht="14.65" hidden="false" customHeight="false" outlineLevel="0" collapsed="false">
      <c r="C11" s="0" t="s">
        <v>86</v>
      </c>
      <c r="D11" s="39"/>
      <c r="E11" s="38" t="n">
        <v>12</v>
      </c>
      <c r="F11" s="38" t="n">
        <f aca="false">E11*D11</f>
        <v>0</v>
      </c>
      <c r="H11" s="0" t="n">
        <v>275</v>
      </c>
      <c r="L11" s="0" t="s">
        <v>87</v>
      </c>
    </row>
    <row r="12" customFormat="false" ht="14.65" hidden="false" customHeight="false" outlineLevel="0" collapsed="false">
      <c r="C12" s="0" t="s">
        <v>2</v>
      </c>
      <c r="D12" s="39"/>
      <c r="E12" s="38" t="n">
        <v>12</v>
      </c>
      <c r="F12" s="38" t="n">
        <f aca="false">E12*D12</f>
        <v>0</v>
      </c>
      <c r="H12" s="0" t="n">
        <v>233</v>
      </c>
      <c r="L12" s="0" t="s">
        <v>88</v>
      </c>
    </row>
    <row r="13" customFormat="false" ht="14.65" hidden="false" customHeight="false" outlineLevel="0" collapsed="false">
      <c r="C13" s="0" t="s">
        <v>89</v>
      </c>
      <c r="D13" s="38" t="n">
        <v>3.55</v>
      </c>
      <c r="E13" s="38" t="n">
        <v>12</v>
      </c>
      <c r="F13" s="38" t="n">
        <f aca="false">E13*D13</f>
        <v>42.6</v>
      </c>
      <c r="L13" s="0" t="s">
        <v>90</v>
      </c>
    </row>
    <row r="14" customFormat="false" ht="14.65" hidden="false" customHeight="false" outlineLevel="0" collapsed="false">
      <c r="D14" s="38"/>
      <c r="E14" s="38" t="n">
        <v>12</v>
      </c>
      <c r="F14" s="38" t="n">
        <f aca="false">E14*D14</f>
        <v>0</v>
      </c>
    </row>
    <row r="15" customFormat="false" ht="14.65" hidden="false" customHeight="false" outlineLevel="0" collapsed="false">
      <c r="D15" s="38"/>
      <c r="E15" s="38" t="n">
        <v>12</v>
      </c>
      <c r="F15" s="38" t="n">
        <f aca="false">E15*D15</f>
        <v>0</v>
      </c>
    </row>
    <row r="17" customFormat="false" ht="14.65" hidden="false" customHeight="false" outlineLevel="0" collapsed="false">
      <c r="A17" s="40" t="s">
        <v>91</v>
      </c>
      <c r="B17" s="41" t="s">
        <v>92</v>
      </c>
      <c r="C17" s="41"/>
      <c r="D17" s="41" t="n">
        <v>1</v>
      </c>
    </row>
    <row r="18" customFormat="false" ht="14.65" hidden="false" customHeight="false" outlineLevel="0" collapsed="false">
      <c r="A18" s="40"/>
      <c r="B18" s="41" t="s">
        <v>93</v>
      </c>
      <c r="C18" s="41"/>
      <c r="D18" s="41" t="n">
        <v>276.52</v>
      </c>
    </row>
    <row r="19" customFormat="false" ht="14.65" hidden="false" customHeight="false" outlineLevel="0" collapsed="false">
      <c r="A19" s="40"/>
      <c r="B19" s="41" t="s">
        <v>94</v>
      </c>
      <c r="C19" s="41"/>
      <c r="D19" s="42" t="n">
        <v>450</v>
      </c>
    </row>
    <row r="20" customFormat="false" ht="14.65" hidden="false" customHeight="false" outlineLevel="0" collapsed="false">
      <c r="A20" s="40"/>
      <c r="B20" s="28" t="s">
        <v>95</v>
      </c>
      <c r="C20" s="43" t="n">
        <f aca="false">D19+D18+D17</f>
        <v>727.52</v>
      </c>
      <c r="D20" s="28"/>
    </row>
    <row r="22" customFormat="false" ht="14.65" hidden="false" customHeight="false" outlineLevel="0" collapsed="false">
      <c r="B22" s="2" t="s">
        <v>96</v>
      </c>
      <c r="C22" s="2" t="e">
        <f aca="false">JOURS(F23,E23)</f>
        <v>#NAME?</v>
      </c>
      <c r="D22" s="2" t="s">
        <v>97</v>
      </c>
      <c r="E22" s="28" t="s">
        <v>70</v>
      </c>
      <c r="F22" s="28" t="s">
        <v>71</v>
      </c>
    </row>
    <row r="23" customFormat="false" ht="14.65" hidden="false" customHeight="false" outlineLevel="0" collapsed="false">
      <c r="B23" s="28" t="s">
        <v>98</v>
      </c>
      <c r="C23" s="28"/>
      <c r="D23" s="28"/>
      <c r="E23" s="44" t="n">
        <v>40014</v>
      </c>
      <c r="F23" s="44" t="n">
        <v>40265</v>
      </c>
    </row>
    <row r="24" customFormat="false" ht="14.65" hidden="false" customHeight="false" outlineLevel="0" collapsed="false">
      <c r="A24" s="0" t="s">
        <v>99</v>
      </c>
      <c r="B24" s="9" t="s">
        <v>2</v>
      </c>
      <c r="C24" s="9" t="s">
        <v>8</v>
      </c>
      <c r="D24" s="9" t="s">
        <v>100</v>
      </c>
      <c r="E24" s="9" t="s">
        <v>10</v>
      </c>
      <c r="F24" s="9" t="s">
        <v>101</v>
      </c>
      <c r="G24" s="9" t="s">
        <v>102</v>
      </c>
      <c r="H24" s="9" t="s">
        <v>23</v>
      </c>
      <c r="I24" s="9" t="s">
        <v>103</v>
      </c>
      <c r="J24" s="9" t="s">
        <v>6</v>
      </c>
      <c r="K24" s="9" t="s">
        <v>28</v>
      </c>
      <c r="L24" s="9" t="s">
        <v>104</v>
      </c>
      <c r="M24" s="9" t="s">
        <v>27</v>
      </c>
      <c r="N24" s="9" t="s">
        <v>25</v>
      </c>
      <c r="O24" s="9" t="s">
        <v>26</v>
      </c>
      <c r="P24" s="9" t="s">
        <v>17</v>
      </c>
      <c r="Q24" s="9" t="s">
        <v>105</v>
      </c>
      <c r="R24" s="9" t="s">
        <v>106</v>
      </c>
      <c r="S24" s="9" t="s">
        <v>107</v>
      </c>
    </row>
    <row r="25" customFormat="false" ht="14.65" hidden="false" customHeight="false" outlineLevel="0" collapsed="false">
      <c r="A25" s="0" t="s">
        <v>108</v>
      </c>
      <c r="B25" s="20" t="n">
        <v>28.42</v>
      </c>
      <c r="C25" s="20" t="n">
        <v>30.75</v>
      </c>
      <c r="D25" s="20" t="n">
        <v>90.5</v>
      </c>
      <c r="E25" s="20" t="n">
        <v>14.52</v>
      </c>
      <c r="F25" s="20" t="n">
        <v>115</v>
      </c>
      <c r="G25" s="20" t="n">
        <v>24.95</v>
      </c>
      <c r="H25" s="20" t="n">
        <v>44.9</v>
      </c>
      <c r="I25" s="20" t="n">
        <v>6.495</v>
      </c>
      <c r="J25" s="20" t="n">
        <v>23</v>
      </c>
      <c r="K25" s="20" t="n">
        <v>7.84</v>
      </c>
      <c r="L25" s="20" t="n">
        <v>63</v>
      </c>
      <c r="M25" s="20" t="n">
        <v>6</v>
      </c>
      <c r="N25" s="20" t="n">
        <v>6.5</v>
      </c>
      <c r="O25" s="20" t="n">
        <v>7</v>
      </c>
      <c r="P25" s="20" t="n">
        <v>7.5</v>
      </c>
      <c r="Q25" s="20" t="n">
        <v>8</v>
      </c>
      <c r="R25" s="20" t="n">
        <v>40</v>
      </c>
      <c r="S25" s="20" t="n">
        <v>40.79</v>
      </c>
    </row>
    <row r="26" customFormat="false" ht="14.65" hidden="false" customHeight="false" outlineLevel="0" collapsed="false">
      <c r="B26" s="10" t="s">
        <v>2</v>
      </c>
      <c r="C26" s="45" t="s">
        <v>8</v>
      </c>
      <c r="D26" s="46" t="s">
        <v>100</v>
      </c>
      <c r="E26" s="47" t="s">
        <v>10</v>
      </c>
      <c r="F26" s="48" t="s">
        <v>101</v>
      </c>
      <c r="G26" s="49" t="s">
        <v>102</v>
      </c>
      <c r="H26" s="50" t="s">
        <v>23</v>
      </c>
      <c r="I26" s="13" t="s">
        <v>103</v>
      </c>
      <c r="J26" s="51" t="s">
        <v>6</v>
      </c>
      <c r="K26" s="15" t="s">
        <v>28</v>
      </c>
      <c r="L26" s="48" t="s">
        <v>104</v>
      </c>
      <c r="M26" s="52" t="s">
        <v>27</v>
      </c>
      <c r="N26" s="53" t="s">
        <v>25</v>
      </c>
      <c r="O26" s="54" t="s">
        <v>26</v>
      </c>
      <c r="P26" s="12" t="s">
        <v>17</v>
      </c>
      <c r="Q26" s="55" t="s">
        <v>105</v>
      </c>
      <c r="R26" s="56" t="s">
        <v>106</v>
      </c>
      <c r="S26" s="57" t="s">
        <v>107</v>
      </c>
    </row>
    <row r="27" customFormat="false" ht="14.65" hidden="false" customHeight="false" outlineLevel="0" collapsed="false">
      <c r="A27" s="0" t="s">
        <v>109</v>
      </c>
      <c r="B27" s="29" t="n">
        <f aca="false">B29</f>
        <v>45.29</v>
      </c>
      <c r="C27" s="58" t="n">
        <f aca="false">C29</f>
        <v>39.15</v>
      </c>
      <c r="D27" s="26" t="n">
        <f aca="false">D29+I29+X29+Z29+AA29</f>
        <v>114.8</v>
      </c>
      <c r="E27" s="59" t="n">
        <f aca="false">E29</f>
        <v>20.79</v>
      </c>
      <c r="F27" s="60" t="n">
        <f aca="false">F29</f>
        <v>82.6</v>
      </c>
      <c r="G27" s="61" t="n">
        <f aca="false">G29</f>
        <v>0</v>
      </c>
      <c r="H27" s="62" t="n">
        <f aca="false">R29</f>
        <v>177.25</v>
      </c>
      <c r="I27" s="3" t="n">
        <f aca="false">J29+K29</f>
        <v>0</v>
      </c>
      <c r="J27" s="63" t="n">
        <f aca="false">Q29+S29+AB29</f>
        <v>85.05</v>
      </c>
      <c r="K27" s="5" t="n">
        <f aca="false">W29</f>
        <v>0</v>
      </c>
      <c r="L27" s="60" t="n">
        <f aca="false">M29+Y29</f>
        <v>7.5</v>
      </c>
      <c r="M27" s="64" t="n">
        <f aca="false">V29</f>
        <v>0</v>
      </c>
      <c r="N27" s="65" t="n">
        <f aca="false">T29</f>
        <v>0</v>
      </c>
      <c r="O27" s="66" t="n">
        <f aca="false">U29</f>
        <v>0</v>
      </c>
      <c r="P27" s="67" t="n">
        <f aca="false">L29</f>
        <v>0</v>
      </c>
      <c r="Q27" s="68" t="n">
        <f aca="false">O29+N29</f>
        <v>0</v>
      </c>
      <c r="R27" s="69" t="n">
        <f aca="false">H29</f>
        <v>0</v>
      </c>
      <c r="S27" s="70" t="n">
        <f aca="false">P29</f>
        <v>0</v>
      </c>
    </row>
    <row r="28" customFormat="false" ht="14.65" hidden="false" customHeight="false" outlineLevel="0" collapsed="false">
      <c r="A28" s="0" t="s">
        <v>110</v>
      </c>
      <c r="B28" s="20" t="n">
        <f aca="false">B27-B25</f>
        <v>16.87</v>
      </c>
      <c r="C28" s="20" t="n">
        <f aca="false">C27-C25</f>
        <v>8.4</v>
      </c>
      <c r="D28" s="20" t="n">
        <f aca="false">D27-D25</f>
        <v>24.3</v>
      </c>
      <c r="E28" s="20" t="n">
        <f aca="false">E27-E25</f>
        <v>6.27</v>
      </c>
      <c r="F28" s="20" t="n">
        <f aca="false">F27-F25</f>
        <v>-32.4</v>
      </c>
      <c r="G28" s="20" t="n">
        <f aca="false">G27-G25</f>
        <v>-24.95</v>
      </c>
      <c r="H28" s="20" t="n">
        <f aca="false">H27-H25</f>
        <v>132.35</v>
      </c>
      <c r="I28" s="20" t="n">
        <f aca="false">I27-I25</f>
        <v>-6.495</v>
      </c>
      <c r="J28" s="20" t="n">
        <f aca="false">J27-J25</f>
        <v>62.05</v>
      </c>
      <c r="K28" s="20" t="n">
        <f aca="false">K27-K25</f>
        <v>-7.84</v>
      </c>
      <c r="L28" s="20" t="n">
        <f aca="false">L27-L25</f>
        <v>-55.5</v>
      </c>
      <c r="M28" s="20" t="n">
        <f aca="false">M27-M25</f>
        <v>-6</v>
      </c>
      <c r="N28" s="20" t="n">
        <f aca="false">N27-N25</f>
        <v>-6.5</v>
      </c>
      <c r="O28" s="20" t="n">
        <f aca="false">O27-O25</f>
        <v>-7</v>
      </c>
      <c r="P28" s="20" t="n">
        <f aca="false">P27-P25</f>
        <v>-7.5</v>
      </c>
      <c r="Q28" s="20" t="n">
        <f aca="false">Q27-Q25</f>
        <v>-8</v>
      </c>
      <c r="R28" s="20" t="n">
        <f aca="false">R27-R25</f>
        <v>-40</v>
      </c>
      <c r="S28" s="20" t="n">
        <f aca="false">S27-S25</f>
        <v>-40.79</v>
      </c>
    </row>
    <row r="29" customFormat="false" ht="14.65" hidden="false" customHeight="false" outlineLevel="0" collapsed="false">
      <c r="B29" s="29" t="n">
        <f aca="false">conso!F3</f>
        <v>45.29</v>
      </c>
      <c r="C29" s="58" t="n">
        <f aca="false">conso!G3</f>
        <v>39.15</v>
      </c>
      <c r="D29" s="26" t="n">
        <f aca="false">conso!H3</f>
        <v>14.8</v>
      </c>
      <c r="E29" s="59" t="n">
        <f aca="false">conso!I3</f>
        <v>20.79</v>
      </c>
      <c r="F29" s="60" t="n">
        <f aca="false">conso!J3</f>
        <v>82.6</v>
      </c>
      <c r="G29" s="61" t="n">
        <f aca="false">conso!K3</f>
        <v>0</v>
      </c>
      <c r="H29" s="69" t="n">
        <f aca="false">conso!L3</f>
        <v>0</v>
      </c>
      <c r="I29" s="26" t="n">
        <f aca="false">conso!M3</f>
        <v>30</v>
      </c>
      <c r="J29" s="3" t="n">
        <f aca="false">conso!N3</f>
        <v>0</v>
      </c>
      <c r="K29" s="3" t="n">
        <f aca="false">conso!O3</f>
        <v>0</v>
      </c>
      <c r="L29" s="67" t="n">
        <f aca="false">conso!P3</f>
        <v>0</v>
      </c>
      <c r="M29" s="60" t="n">
        <f aca="false">conso!Q3</f>
        <v>0</v>
      </c>
      <c r="N29" s="68" t="n">
        <f aca="false">conso!R3</f>
        <v>0</v>
      </c>
      <c r="O29" s="68" t="n">
        <f aca="false">conso!S3</f>
        <v>0</v>
      </c>
      <c r="P29" s="70" t="n">
        <f aca="false">conso!T3</f>
        <v>0</v>
      </c>
      <c r="Q29" s="63" t="n">
        <f aca="false">conso!U3</f>
        <v>0</v>
      </c>
      <c r="R29" s="62" t="n">
        <f aca="false">conso!V3</f>
        <v>177.25</v>
      </c>
      <c r="S29" s="63" t="n">
        <f aca="false">conso!W3</f>
        <v>27.95</v>
      </c>
      <c r="T29" s="65" t="n">
        <f aca="false">conso!X3</f>
        <v>0</v>
      </c>
      <c r="U29" s="66" t="n">
        <f aca="false">conso!Y3</f>
        <v>0</v>
      </c>
      <c r="V29" s="64" t="n">
        <f aca="false">conso!Z3</f>
        <v>0</v>
      </c>
      <c r="W29" s="5" t="n">
        <f aca="false">conso!AA3</f>
        <v>0</v>
      </c>
      <c r="X29" s="26" t="n">
        <f aca="false">conso!AB3</f>
        <v>70</v>
      </c>
      <c r="Y29" s="60" t="n">
        <f aca="false">conso!AC3</f>
        <v>7.5</v>
      </c>
      <c r="Z29" s="26" t="n">
        <f aca="false">conso!AD3</f>
        <v>0</v>
      </c>
      <c r="AA29" s="26" t="n">
        <f aca="false">conso!AE3</f>
        <v>0</v>
      </c>
      <c r="AB29" s="63" t="n">
        <f aca="false">conso!AF3</f>
        <v>57.1</v>
      </c>
    </row>
    <row r="30" customFormat="false" ht="14.65" hidden="false" customHeight="false" outlineLevel="0" collapsed="false">
      <c r="B30" s="29" t="str">
        <f aca="false">conso!F2</f>
        <v>supermarché</v>
      </c>
      <c r="C30" s="58" t="str">
        <f aca="false">conso!G2</f>
        <v>resto bar</v>
      </c>
      <c r="D30" s="26" t="str">
        <f aca="false">conso!H2</f>
        <v>Ciné / sortie</v>
      </c>
      <c r="E30" s="59" t="str">
        <f aca="false">conso!I2</f>
        <v>informatique</v>
      </c>
      <c r="F30" s="35" t="str">
        <f aca="false">conso!J2</f>
        <v>sncf</v>
      </c>
      <c r="G30" s="61" t="str">
        <f aca="false">conso!K2</f>
        <v>ratp</v>
      </c>
      <c r="H30" s="69" t="str">
        <f aca="false">conso!L2</f>
        <v>Trasnport Be</v>
      </c>
      <c r="I30" s="26" t="str">
        <f aca="false">conso!M2</f>
        <v>Transport autre</v>
      </c>
      <c r="J30" s="3" t="str">
        <f aca="false">conso!N2</f>
        <v>shampooing</v>
      </c>
      <c r="K30" s="3" t="str">
        <f aca="false">conso!O2</f>
        <v>douche</v>
      </c>
      <c r="L30" s="67" t="str">
        <f aca="false">conso!P2</f>
        <v>lessive</v>
      </c>
      <c r="M30" s="35" t="str">
        <f aca="false">conso!Q2</f>
        <v>internet</v>
      </c>
      <c r="N30" s="68" t="str">
        <f aca="false">conso!R2</f>
        <v>tel fr</v>
      </c>
      <c r="O30" s="68" t="str">
        <f aca="false">conso!S2</f>
        <v>gsm belge</v>
      </c>
      <c r="P30" s="70" t="str">
        <f aca="false">conso!T2</f>
        <v>gaz</v>
      </c>
      <c r="Q30" s="63" t="str">
        <f aca="false">conso!U2</f>
        <v>objets divers</v>
      </c>
      <c r="R30" s="62" t="str">
        <f aca="false">conso!V2</f>
        <v>fringues</v>
      </c>
      <c r="S30" s="63" t="str">
        <f aca="false">conso!W2</f>
        <v>livres</v>
      </c>
      <c r="T30" s="65" t="str">
        <f aca="false">conso!X2</f>
        <v>pharmacie</v>
      </c>
      <c r="U30" s="66" t="str">
        <f aca="false">conso!Y2</f>
        <v>timbres</v>
      </c>
      <c r="V30" s="64" t="str">
        <f aca="false">conso!Z2</f>
        <v>PQ</v>
      </c>
      <c r="W30" s="5" t="str">
        <f aca="false">conso!AA2</f>
        <v>dessin matos</v>
      </c>
      <c r="X30" s="26" t="str">
        <f aca="false">conso!AB2</f>
        <v>hotel</v>
      </c>
      <c r="Y30" s="35" t="str">
        <f aca="false">conso!AC2</f>
        <v>nom domaine</v>
      </c>
      <c r="Z30" s="26" t="str">
        <f aca="false">conso!AD2</f>
        <v>sport</v>
      </c>
      <c r="AA30" s="26" t="str">
        <f aca="false">conso!AE2</f>
        <v>fanzine !Q</v>
      </c>
      <c r="AB30" s="63" t="str">
        <f aca="false">conso!AF2</f>
        <v>parfum</v>
      </c>
    </row>
    <row r="31" customFormat="false" ht="14.65" hidden="false" customHeight="false" outlineLevel="0" collapsed="false">
      <c r="B31" s="2" t="s">
        <v>111</v>
      </c>
      <c r="C31" s="2"/>
      <c r="D31" s="2"/>
      <c r="E31" s="33" t="n">
        <v>40360</v>
      </c>
      <c r="F31" s="33" t="n">
        <f aca="true">TODAY()</f>
        <v>46232</v>
      </c>
    </row>
    <row r="32" customFormat="false" ht="14.65" hidden="false" customHeight="false" outlineLevel="0" collapsed="false">
      <c r="B32" s="2" t="s">
        <v>96</v>
      </c>
      <c r="C32" s="2" t="e">
        <f aca="false">JOURS(F31,E31)</f>
        <v>#NAME?</v>
      </c>
      <c r="D32" s="2" t="s">
        <v>97</v>
      </c>
      <c r="E32" s="2" t="s">
        <v>70</v>
      </c>
      <c r="F32" s="2" t="s">
        <v>71</v>
      </c>
    </row>
    <row r="34" customFormat="false" ht="14.65" hidden="false" customHeight="false" outlineLevel="0" collapsed="false">
      <c r="B34" s="29" t="n">
        <f aca="false">conso!F3</f>
        <v>45.29</v>
      </c>
      <c r="C34" s="29" t="n">
        <f aca="false">conso!G3</f>
        <v>39.15</v>
      </c>
      <c r="D34" s="29" t="n">
        <f aca="false">conso!H3</f>
        <v>14.8</v>
      </c>
      <c r="E34" s="29" t="n">
        <f aca="false">conso!I3</f>
        <v>20.79</v>
      </c>
      <c r="F34" s="29" t="n">
        <f aca="false">conso!J3</f>
        <v>82.6</v>
      </c>
      <c r="G34" s="29" t="n">
        <f aca="false">conso!K3</f>
        <v>0</v>
      </c>
      <c r="H34" s="29" t="n">
        <f aca="false">conso!L3</f>
        <v>0</v>
      </c>
      <c r="I34" s="29" t="n">
        <f aca="false">conso!M3</f>
        <v>30</v>
      </c>
      <c r="J34" s="29" t="n">
        <f aca="false">conso!N3</f>
        <v>0</v>
      </c>
      <c r="K34" s="29" t="n">
        <f aca="false">conso!O3</f>
        <v>0</v>
      </c>
      <c r="L34" s="29" t="n">
        <f aca="false">conso!P3</f>
        <v>0</v>
      </c>
      <c r="M34" s="29" t="n">
        <f aca="false">conso!Q3</f>
        <v>0</v>
      </c>
      <c r="N34" s="29" t="n">
        <f aca="false">conso!R3</f>
        <v>0</v>
      </c>
      <c r="O34" s="29" t="n">
        <f aca="false">conso!S3</f>
        <v>0</v>
      </c>
      <c r="P34" s="29" t="n">
        <f aca="false">conso!T3</f>
        <v>0</v>
      </c>
      <c r="Q34" s="29" t="n">
        <f aca="false">conso!U3</f>
        <v>0</v>
      </c>
      <c r="R34" s="29" t="n">
        <f aca="false">conso!V3</f>
        <v>177.25</v>
      </c>
      <c r="S34" s="29" t="n">
        <f aca="false">conso!W3</f>
        <v>27.95</v>
      </c>
      <c r="T34" s="29" t="n">
        <f aca="false">conso!X3</f>
        <v>0</v>
      </c>
      <c r="U34" s="29" t="n">
        <f aca="false">conso!Y3</f>
        <v>0</v>
      </c>
      <c r="V34" s="29" t="n">
        <f aca="false">conso!Z3</f>
        <v>0</v>
      </c>
      <c r="W34" s="29" t="n">
        <f aca="false">conso!AA3</f>
        <v>0</v>
      </c>
      <c r="X34" s="29" t="n">
        <f aca="false">conso!AB3</f>
        <v>70</v>
      </c>
      <c r="Y34" s="29" t="n">
        <f aca="false">conso!AC3</f>
        <v>7.5</v>
      </c>
      <c r="Z34" s="29" t="n">
        <f aca="false">conso!AD3</f>
        <v>0</v>
      </c>
      <c r="AA34" s="29" t="n">
        <f aca="false">conso!AE3</f>
        <v>0</v>
      </c>
      <c r="AB34" s="29" t="n">
        <f aca="false">conso!AF3</f>
        <v>57.1</v>
      </c>
    </row>
    <row r="35" customFormat="false" ht="14.65" hidden="false" customHeight="false" outlineLevel="0" collapsed="false">
      <c r="B35" s="29" t="str">
        <f aca="false">conso!F2</f>
        <v>supermarché</v>
      </c>
      <c r="C35" s="29" t="str">
        <f aca="false">conso!G2</f>
        <v>resto bar</v>
      </c>
      <c r="D35" s="29" t="str">
        <f aca="false">conso!H2</f>
        <v>Ciné / sortie</v>
      </c>
      <c r="E35" s="29" t="str">
        <f aca="false">conso!I2</f>
        <v>informatique</v>
      </c>
      <c r="F35" s="29" t="str">
        <f aca="false">conso!J2</f>
        <v>sncf</v>
      </c>
      <c r="G35" s="29" t="str">
        <f aca="false">conso!K2</f>
        <v>ratp</v>
      </c>
      <c r="H35" s="29" t="str">
        <f aca="false">conso!L2</f>
        <v>Trasnport Be</v>
      </c>
      <c r="I35" s="29" t="str">
        <f aca="false">conso!M2</f>
        <v>Transport autre</v>
      </c>
      <c r="J35" s="29" t="str">
        <f aca="false">conso!N2</f>
        <v>shampooing</v>
      </c>
      <c r="K35" s="29" t="str">
        <f aca="false">conso!O2</f>
        <v>douche</v>
      </c>
      <c r="L35" s="29" t="str">
        <f aca="false">conso!P2</f>
        <v>lessive</v>
      </c>
      <c r="M35" s="29" t="str">
        <f aca="false">conso!Q2</f>
        <v>internet</v>
      </c>
      <c r="N35" s="29" t="str">
        <f aca="false">conso!R2</f>
        <v>tel fr</v>
      </c>
      <c r="O35" s="29" t="str">
        <f aca="false">conso!S2</f>
        <v>gsm belge</v>
      </c>
      <c r="P35" s="29" t="str">
        <f aca="false">conso!T2</f>
        <v>gaz</v>
      </c>
      <c r="Q35" s="29" t="str">
        <f aca="false">conso!U2</f>
        <v>objets divers</v>
      </c>
      <c r="R35" s="29" t="str">
        <f aca="false">conso!V2</f>
        <v>fringues</v>
      </c>
      <c r="S35" s="29" t="str">
        <f aca="false">conso!W2</f>
        <v>livres</v>
      </c>
      <c r="T35" s="29" t="str">
        <f aca="false">conso!X2</f>
        <v>pharmacie</v>
      </c>
      <c r="U35" s="29" t="str">
        <f aca="false">conso!Y2</f>
        <v>timbres</v>
      </c>
      <c r="V35" s="29" t="str">
        <f aca="false">conso!Z2</f>
        <v>PQ</v>
      </c>
      <c r="W35" s="29" t="str">
        <f aca="false">conso!AA2</f>
        <v>dessin matos</v>
      </c>
      <c r="X35" s="29" t="str">
        <f aca="false">conso!AB2</f>
        <v>hotel</v>
      </c>
      <c r="Y35" s="29" t="str">
        <f aca="false">conso!AC2</f>
        <v>nom domaine</v>
      </c>
      <c r="Z35" s="29" t="str">
        <f aca="false">conso!AD2</f>
        <v>sport</v>
      </c>
      <c r="AA35" s="29" t="str">
        <f aca="false">conso!AE2</f>
        <v>fanzine !Q</v>
      </c>
      <c r="AB35" s="29" t="str">
        <f aca="false">conso!AF2</f>
        <v>parfum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 E14"/>
    </sheetView>
  </sheetViews>
  <sheetFormatPr defaultColWidth="11.5703125" defaultRowHeight="14.65" zeroHeight="false" outlineLevelRow="0" outlineLevelCol="0"/>
  <cols>
    <col collapsed="false" customWidth="true" hidden="false" outlineLevel="0" max="12" min="12" style="0" width="15.72"/>
  </cols>
  <sheetData>
    <row r="1" customFormat="false" ht="24.05" hidden="false" customHeight="false" outlineLevel="0" collapsed="false">
      <c r="A1" s="71" t="s">
        <v>112</v>
      </c>
    </row>
    <row r="2" customFormat="false" ht="14.65" hidden="false" customHeight="false" outlineLevel="0" collapsed="false">
      <c r="A2" s="0" t="s">
        <v>113</v>
      </c>
      <c r="B2" s="0" t="s">
        <v>114</v>
      </c>
      <c r="C2" s="0" t="n">
        <v>21781010</v>
      </c>
    </row>
    <row r="4" customFormat="false" ht="14.65" hidden="false" customHeight="false" outlineLevel="0" collapsed="false">
      <c r="D4" s="0" t="s">
        <v>37</v>
      </c>
      <c r="F4" s="72" t="s">
        <v>21</v>
      </c>
      <c r="H4" s="0" t="s">
        <v>115</v>
      </c>
    </row>
    <row r="5" customFormat="false" ht="14.65" hidden="false" customHeight="false" outlineLevel="0" collapsed="false">
      <c r="D5" s="73" t="n">
        <v>40080</v>
      </c>
      <c r="E5" s="72"/>
      <c r="F5" s="72" t="n">
        <v>856.134</v>
      </c>
      <c r="G5" s="72" t="s">
        <v>116</v>
      </c>
      <c r="H5" s="72"/>
      <c r="K5" s="72" t="s">
        <v>117</v>
      </c>
      <c r="L5" s="72"/>
      <c r="M5" s="72"/>
      <c r="N5" s="72"/>
    </row>
    <row r="6" customFormat="false" ht="14.65" hidden="false" customHeight="false" outlineLevel="0" collapsed="false">
      <c r="D6" s="73" t="n">
        <v>40093</v>
      </c>
      <c r="E6" s="72"/>
      <c r="F6" s="72" t="n">
        <v>860.093</v>
      </c>
      <c r="G6" s="72" t="s">
        <v>116</v>
      </c>
      <c r="H6" s="72"/>
      <c r="K6" s="72" t="n">
        <f aca="false">38</f>
        <v>38</v>
      </c>
      <c r="L6" s="72" t="s">
        <v>97</v>
      </c>
      <c r="M6" s="72" t="n">
        <f aca="false">F8-F5</f>
        <v>16.6179999999999</v>
      </c>
      <c r="N6" s="72" t="s">
        <v>116</v>
      </c>
    </row>
    <row r="7" customFormat="false" ht="14.65" hidden="false" customHeight="false" outlineLevel="0" collapsed="false">
      <c r="D7" s="74" t="n">
        <v>40103</v>
      </c>
      <c r="F7" s="0" t="n">
        <v>863.808</v>
      </c>
      <c r="G7" s="72" t="s">
        <v>116</v>
      </c>
      <c r="K7" s="20" t="n">
        <f aca="false">K6*M7/M6</f>
        <v>228.667709712361</v>
      </c>
      <c r="M7" s="72" t="n">
        <v>100</v>
      </c>
    </row>
    <row r="8" customFormat="false" ht="14.65" hidden="false" customHeight="false" outlineLevel="0" collapsed="false">
      <c r="D8" s="74" t="n">
        <v>40119</v>
      </c>
      <c r="F8" s="0" t="n">
        <v>872.752</v>
      </c>
      <c r="G8" s="72" t="s">
        <v>116</v>
      </c>
      <c r="H8" s="0" t="n">
        <v>0.43</v>
      </c>
      <c r="M8" s="72"/>
    </row>
    <row r="9" customFormat="false" ht="14.65" hidden="false" customHeight="false" outlineLevel="0" collapsed="false">
      <c r="M9" s="72"/>
    </row>
    <row r="10" customFormat="false" ht="14.65" hidden="false" customHeight="false" outlineLevel="0" collapsed="false">
      <c r="B10" s="0" t="s">
        <v>64</v>
      </c>
      <c r="M10" s="72" t="n">
        <f aca="false">M6/K6</f>
        <v>0.437315789473683</v>
      </c>
      <c r="N10" s="72" t="s">
        <v>118</v>
      </c>
    </row>
    <row r="11" customFormat="false" ht="14.65" hidden="false" customHeight="false" outlineLevel="0" collapsed="false">
      <c r="B11" s="20" t="e">
        <f aca="true">JOURS(TODAY(),B12)</f>
        <v>#NAME?</v>
      </c>
    </row>
    <row r="12" customFormat="false" ht="14.65" hidden="false" customHeight="false" outlineLevel="0" collapsed="false">
      <c r="A12" s="0" t="s">
        <v>67</v>
      </c>
      <c r="B12" s="30" t="n">
        <v>39717</v>
      </c>
      <c r="M12" s="20" t="n">
        <f aca="false">M10*K3</f>
        <v>0</v>
      </c>
      <c r="N12" s="72" t="s">
        <v>116</v>
      </c>
      <c r="O12" s="38" t="s">
        <v>119</v>
      </c>
    </row>
    <row r="13" customFormat="false" ht="14.65" hidden="false" customHeight="false" outlineLevel="0" collapsed="false">
      <c r="A13" s="0" t="s">
        <v>120</v>
      </c>
      <c r="B13" s="74" t="n">
        <v>40024</v>
      </c>
      <c r="K13" s="75" t="s">
        <v>121</v>
      </c>
      <c r="L13" s="75"/>
      <c r="M13" s="75" t="n">
        <f aca="false">646.25</f>
        <v>646.25</v>
      </c>
      <c r="N13" s="0" t="s">
        <v>122</v>
      </c>
    </row>
    <row r="14" customFormat="false" ht="14.65" hidden="false" customHeight="false" outlineLevel="0" collapsed="false">
      <c r="A14" s="0" t="s">
        <v>123</v>
      </c>
      <c r="B14" s="20" t="e">
        <f aca="false">JOURS(B13,B12)</f>
        <v>#NAME?</v>
      </c>
      <c r="K14" s="75" t="s">
        <v>124</v>
      </c>
      <c r="L14" s="75"/>
      <c r="M14" s="75" t="n">
        <f aca="false">F5</f>
        <v>856.134</v>
      </c>
      <c r="N14" s="72" t="s">
        <v>116</v>
      </c>
    </row>
    <row r="15" customFormat="false" ht="14.65" hidden="false" customHeight="false" outlineLevel="0" collapsed="false">
      <c r="K15" s="0" t="s">
        <v>125</v>
      </c>
      <c r="M15" s="20" t="n">
        <f aca="false">MAX(H5:H11)</f>
        <v>0.43</v>
      </c>
      <c r="N15" s="72" t="s">
        <v>116</v>
      </c>
    </row>
    <row r="16" customFormat="false" ht="14.65" hidden="false" customHeight="false" outlineLevel="0" collapsed="false">
      <c r="K16" s="0" t="s">
        <v>126</v>
      </c>
      <c r="M16" s="20" t="n">
        <f aca="false">M15-M14</f>
        <v>-855.704</v>
      </c>
      <c r="N16" s="72" t="s">
        <v>127</v>
      </c>
      <c r="O16" s="20" t="e">
        <f aca="false">JOURS(D8,D5)</f>
        <v>#NAME?</v>
      </c>
      <c r="P16" s="0" t="s">
        <v>97</v>
      </c>
    </row>
    <row r="17" customFormat="false" ht="14.65" hidden="false" customHeight="false" outlineLevel="0" collapsed="false">
      <c r="L17" s="0" t="s">
        <v>128</v>
      </c>
      <c r="M17" s="20" t="e">
        <f aca="false">M16/O16</f>
        <v>#NAME?</v>
      </c>
      <c r="N17" s="0" t="s">
        <v>129</v>
      </c>
    </row>
    <row r="18" customFormat="false" ht="14.65" hidden="false" customHeight="false" outlineLevel="0" collapsed="false">
      <c r="A18" s="20" t="e">
        <f aca="true">JOURS(TODAY(),D5)</f>
        <v>#NAME?</v>
      </c>
      <c r="B18" s="28" t="s">
        <v>65</v>
      </c>
    </row>
    <row r="19" customFormat="false" ht="14.65" hidden="false" customHeight="false" outlineLevel="0" collapsed="false">
      <c r="A19" s="20" t="e">
        <f aca="true">(#NAME?,D5,TODAY(),1)</f>
        <v>#NAME?</v>
      </c>
      <c r="B19" s="28" t="s">
        <v>66</v>
      </c>
    </row>
    <row r="20" customFormat="false" ht="14.65" hidden="false" customHeight="false" outlineLevel="0" collapsed="false">
      <c r="A20" s="20" t="e">
        <f aca="false">A19/4</f>
        <v>#NAME?</v>
      </c>
      <c r="B20" s="28" t="s">
        <v>6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11.5703125" defaultRowHeight="14.65" zeroHeight="false" outlineLevelRow="0" outlineLevelCol="0"/>
  <sheetData>
    <row r="1" customFormat="false" ht="24.05" hidden="false" customHeight="false" outlineLevel="0" collapsed="false">
      <c r="G1" s="72" t="s">
        <v>130</v>
      </c>
    </row>
    <row r="2" customFormat="false" ht="14.65" hidden="false" customHeight="false" outlineLevel="0" collapsed="false">
      <c r="M2" s="69" t="s">
        <v>131</v>
      </c>
    </row>
    <row r="3" customFormat="false" ht="14.65" hidden="false" customHeight="false" outlineLevel="0" collapsed="false">
      <c r="B3" s="69" t="s">
        <v>132</v>
      </c>
      <c r="C3" s="0" t="s">
        <v>133</v>
      </c>
      <c r="D3" s="29" t="s">
        <v>134</v>
      </c>
      <c r="I3" s="76" t="s">
        <v>135</v>
      </c>
      <c r="J3" s="76" t="s">
        <v>136</v>
      </c>
      <c r="K3" s="76" t="s">
        <v>137</v>
      </c>
    </row>
    <row r="4" customFormat="false" ht="14.65" hidden="false" customHeight="false" outlineLevel="0" collapsed="false">
      <c r="B4" s="69" t="n">
        <f aca="false">C6+D6+E6</f>
        <v>804.75</v>
      </c>
      <c r="C4" s="20" t="n">
        <f aca="false">'Q clients'!W2</f>
        <v>421.4</v>
      </c>
      <c r="D4" s="29" t="n">
        <f aca="false">'Q clients'!W2-B4</f>
        <v>-383.35</v>
      </c>
      <c r="H4" s="41" t="s">
        <v>73</v>
      </c>
      <c r="I4" s="72" t="n">
        <f aca="false">I6-I5</f>
        <v>43</v>
      </c>
      <c r="J4" s="72" t="n">
        <f aca="false">J6-J5</f>
        <v>42</v>
      </c>
      <c r="K4" s="72" t="n">
        <f aca="false">K6-K5</f>
        <v>57</v>
      </c>
      <c r="L4" s="41" t="s">
        <v>73</v>
      </c>
      <c r="M4" s="41" t="n">
        <f aca="false">M6-M5</f>
        <v>142</v>
      </c>
      <c r="N4" s="41" t="s">
        <v>73</v>
      </c>
    </row>
    <row r="5" customFormat="false" ht="14.65" hidden="false" customHeight="false" outlineLevel="0" collapsed="false">
      <c r="B5" s="69"/>
      <c r="D5" s="20" t="n">
        <f aca="false">C6-D6</f>
        <v>106.75</v>
      </c>
      <c r="F5" s="0" t="s">
        <v>138</v>
      </c>
      <c r="H5" s="77" t="s">
        <v>139</v>
      </c>
      <c r="I5" s="77" t="n">
        <f aca="false">'Q clients'!K2</f>
        <v>57</v>
      </c>
      <c r="J5" s="77" t="n">
        <f aca="false">'Q clients'!L2</f>
        <v>33</v>
      </c>
      <c r="K5" s="77" t="n">
        <f aca="false">'Q clients'!M2</f>
        <v>23</v>
      </c>
      <c r="L5" s="77" t="s">
        <v>139</v>
      </c>
      <c r="M5" s="69" t="n">
        <f aca="false">'Q clients'!K2+'Q clients'!L2+'Q clients'!M2</f>
        <v>113</v>
      </c>
      <c r="N5" s="77" t="s">
        <v>139</v>
      </c>
    </row>
    <row r="6" customFormat="false" ht="14.65" hidden="false" customHeight="false" outlineLevel="0" collapsed="false">
      <c r="B6" s="69"/>
      <c r="C6" s="29" t="n">
        <f aca="false">SUM(C9:C20)</f>
        <v>449.75</v>
      </c>
      <c r="D6" s="29" t="n">
        <f aca="false">SUM(D9:D20)</f>
        <v>343</v>
      </c>
      <c r="E6" s="29" t="n">
        <f aca="false">SUM('Q clients'!AC7:AC27)</f>
        <v>12</v>
      </c>
      <c r="F6" s="78" t="n">
        <f aca="false">'Q clients'!AB2</f>
        <v>135</v>
      </c>
      <c r="G6" s="78" t="n">
        <f aca="false">'Q clients'!AC2</f>
        <v>128</v>
      </c>
      <c r="H6" s="79" t="s">
        <v>140</v>
      </c>
      <c r="I6" s="79" t="n">
        <f aca="false">SUM(I9:I20)</f>
        <v>100</v>
      </c>
      <c r="J6" s="79" t="n">
        <f aca="false">SUM(J9:J20)</f>
        <v>75</v>
      </c>
      <c r="K6" s="79" t="n">
        <f aca="false">SUM(K9:K20)</f>
        <v>80</v>
      </c>
      <c r="L6" s="79" t="s">
        <v>140</v>
      </c>
      <c r="M6" s="69" t="n">
        <f aca="false">SUM(I9:K15)</f>
        <v>255</v>
      </c>
      <c r="N6" s="79" t="s">
        <v>140</v>
      </c>
    </row>
    <row r="7" customFormat="false" ht="14.65" hidden="false" customHeight="false" outlineLevel="0" collapsed="false">
      <c r="B7" s="80" t="s">
        <v>141</v>
      </c>
      <c r="C7" s="56" t="s">
        <v>142</v>
      </c>
      <c r="D7" s="56" t="s">
        <v>143</v>
      </c>
      <c r="E7" s="56" t="s">
        <v>144</v>
      </c>
      <c r="F7" s="56" t="s">
        <v>142</v>
      </c>
      <c r="G7" s="56" t="s">
        <v>143</v>
      </c>
      <c r="H7" s="69" t="s">
        <v>37</v>
      </c>
      <c r="I7" s="0" t="s">
        <v>135</v>
      </c>
      <c r="J7" s="0" t="s">
        <v>136</v>
      </c>
      <c r="K7" s="0" t="s">
        <v>137</v>
      </c>
      <c r="L7" s="0" t="s">
        <v>145</v>
      </c>
    </row>
    <row r="8" customFormat="false" ht="14.65" hidden="false" customHeight="fals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20" t="n">
        <f aca="false">SUM(I8:K8)</f>
        <v>0</v>
      </c>
    </row>
    <row r="9" customFormat="false" ht="14.65" hidden="false" customHeight="false" outlineLevel="0" collapsed="false">
      <c r="B9" s="72" t="s">
        <v>146</v>
      </c>
      <c r="C9" s="72" t="n">
        <v>52</v>
      </c>
      <c r="D9" s="72"/>
      <c r="E9" s="72"/>
      <c r="F9" s="72"/>
      <c r="G9" s="72"/>
      <c r="H9" s="81" t="n">
        <v>38996</v>
      </c>
      <c r="I9" s="72"/>
      <c r="J9" s="72"/>
      <c r="K9" s="72"/>
      <c r="L9" s="20" t="n">
        <f aca="false">C9/150</f>
        <v>0.346666666666667</v>
      </c>
      <c r="M9" s="0" t="s">
        <v>147</v>
      </c>
    </row>
    <row r="10" customFormat="false" ht="14.65" hidden="false" customHeight="false" outlineLevel="0" collapsed="false">
      <c r="B10" s="41" t="s">
        <v>148</v>
      </c>
      <c r="C10" s="41"/>
      <c r="D10" s="41" t="n">
        <v>80</v>
      </c>
      <c r="E10" s="41"/>
      <c r="F10" s="41"/>
      <c r="G10" s="41"/>
      <c r="H10" s="82" t="n">
        <v>38996</v>
      </c>
      <c r="I10" s="41" t="n">
        <v>50</v>
      </c>
      <c r="J10" s="41"/>
      <c r="K10" s="41"/>
      <c r="L10" s="20" t="n">
        <f aca="false">SUM(I10:K10)/SUM(C10:E10)</f>
        <v>0.625</v>
      </c>
      <c r="M10" s="0" t="s">
        <v>149</v>
      </c>
    </row>
    <row r="11" customFormat="false" ht="14.65" hidden="false" customHeight="false" outlineLevel="0" collapsed="false">
      <c r="B11" s="72" t="s">
        <v>150</v>
      </c>
      <c r="C11" s="72" t="n">
        <v>80</v>
      </c>
      <c r="D11" s="72"/>
      <c r="E11" s="72"/>
      <c r="F11" s="72"/>
      <c r="G11" s="72"/>
      <c r="H11" s="81" t="n">
        <v>39267</v>
      </c>
      <c r="I11" s="72"/>
      <c r="J11" s="72" t="n">
        <v>50</v>
      </c>
      <c r="K11" s="72"/>
      <c r="L11" s="20" t="n">
        <f aca="false">SUM(I11:K11)/SUM(C11:E11)</f>
        <v>0.625</v>
      </c>
      <c r="M11" s="0" t="s">
        <v>149</v>
      </c>
    </row>
    <row r="12" customFormat="false" ht="14.65" hidden="false" customHeight="false" outlineLevel="0" collapsed="false">
      <c r="B12" s="41" t="s">
        <v>151</v>
      </c>
      <c r="C12" s="41"/>
      <c r="D12" s="41" t="n">
        <v>143</v>
      </c>
      <c r="E12" s="41"/>
      <c r="F12" s="41"/>
      <c r="G12" s="41"/>
      <c r="H12" s="82" t="n">
        <v>40330</v>
      </c>
      <c r="I12" s="41"/>
      <c r="J12" s="41"/>
      <c r="K12" s="41"/>
      <c r="L12" s="20" t="n">
        <f aca="false">SUM(I12:K12)/SUM(C12:E12)</f>
        <v>0</v>
      </c>
    </row>
    <row r="13" customFormat="false" ht="14.65" hidden="false" customHeight="false" outlineLevel="0" collapsed="false">
      <c r="B13" s="72" t="s">
        <v>152</v>
      </c>
      <c r="C13" s="72" t="n">
        <v>287.75</v>
      </c>
      <c r="D13" s="72"/>
      <c r="E13" s="72"/>
      <c r="F13" s="72"/>
      <c r="G13" s="72"/>
      <c r="H13" s="81" t="n">
        <v>40351</v>
      </c>
      <c r="I13" s="72" t="n">
        <v>50</v>
      </c>
      <c r="J13" s="72" t="n">
        <v>25</v>
      </c>
      <c r="K13" s="72" t="n">
        <v>80</v>
      </c>
      <c r="L13" s="20" t="n">
        <f aca="false">SUM(I13:K13)/SUM(C13:E13)</f>
        <v>0.53866203301477</v>
      </c>
      <c r="M13" s="0" t="s">
        <v>149</v>
      </c>
    </row>
    <row r="14" customFormat="false" ht="14.65" hidden="false" customHeight="false" outlineLevel="0" collapsed="false">
      <c r="B14" s="41" t="s">
        <v>153</v>
      </c>
      <c r="C14" s="41"/>
      <c r="D14" s="41" t="n">
        <v>110</v>
      </c>
      <c r="E14" s="41"/>
      <c r="F14" s="41"/>
      <c r="G14" s="41"/>
      <c r="H14" s="82" t="n">
        <v>40352</v>
      </c>
      <c r="I14" s="41"/>
      <c r="J14" s="41"/>
      <c r="K14" s="41"/>
      <c r="L14" s="20" t="n">
        <f aca="false">SUM(I14:K14)</f>
        <v>0</v>
      </c>
    </row>
    <row r="15" customFormat="false" ht="14.65" hidden="false" customHeight="false" outlineLevel="0" collapsed="false">
      <c r="B15" s="72" t="s">
        <v>154</v>
      </c>
      <c r="C15" s="72"/>
      <c r="D15" s="72" t="n">
        <v>10</v>
      </c>
      <c r="E15" s="72"/>
      <c r="F15" s="72"/>
      <c r="G15" s="72"/>
      <c r="H15" s="83" t="n">
        <v>40359</v>
      </c>
      <c r="I15" s="72"/>
      <c r="J15" s="72"/>
      <c r="K15" s="72"/>
      <c r="L15" s="20" t="n">
        <f aca="false">SUM(I15:K15)</f>
        <v>0</v>
      </c>
    </row>
    <row r="16" customFormat="false" ht="14.65" hidden="false" customHeight="false" outlineLevel="0" collapsed="false">
      <c r="B16" s="41" t="s">
        <v>155</v>
      </c>
      <c r="C16" s="41" t="n">
        <v>30</v>
      </c>
      <c r="D16" s="41"/>
      <c r="E16" s="41"/>
      <c r="F16" s="41"/>
      <c r="G16" s="41"/>
      <c r="H16" s="82" t="n">
        <v>40374</v>
      </c>
      <c r="I16" s="41"/>
      <c r="J16" s="41"/>
      <c r="K16" s="41"/>
      <c r="L16" s="20" t="n">
        <f aca="false">SUM(I16:K16)</f>
        <v>0</v>
      </c>
    </row>
    <row r="17" customFormat="false" ht="14.6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4.6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4.6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4.6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005" topLeftCell="A4" activePane="bottomLeft" state="split"/>
      <selection pane="topLeft" activeCell="U1" activeCellId="0" sqref="U1"/>
      <selection pane="bottomLeft" activeCell="Y19" activeCellId="0" sqref="Y19 Y19"/>
    </sheetView>
  </sheetViews>
  <sheetFormatPr defaultColWidth="8.84765625" defaultRowHeight="14.65" zeroHeight="false" outlineLevelRow="0" outlineLevelCol="0"/>
  <cols>
    <col collapsed="false" customWidth="true" hidden="false" outlineLevel="0" max="2" min="2" style="0" width="5.71"/>
    <col collapsed="false" customWidth="true" hidden="false" outlineLevel="0" max="5" min="3" style="0" width="5.56"/>
    <col collapsed="false" customWidth="true" hidden="false" outlineLevel="0" max="6" min="6" style="0" width="13.85"/>
    <col collapsed="false" customWidth="true" hidden="false" outlineLevel="0" max="7" min="7" style="0" width="4.28"/>
    <col collapsed="false" customWidth="true" hidden="false" outlineLevel="0" max="9" min="8" style="0" width="4.14"/>
    <col collapsed="false" customWidth="true" hidden="false" outlineLevel="0" max="10" min="10" style="0" width="8.56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7" min="15" style="0" width="6.13"/>
    <col collapsed="false" customWidth="true" hidden="false" outlineLevel="0" max="18" min="18" style="0" width="14.86"/>
    <col collapsed="false" customWidth="true" hidden="false" outlineLevel="0" max="19" min="19" style="0" width="14.73"/>
    <col collapsed="false" customWidth="true" hidden="false" outlineLevel="0" max="20" min="20" style="0" width="9.7"/>
    <col collapsed="false" customWidth="true" hidden="false" outlineLevel="0" max="26" min="26" style="0" width="13.6"/>
    <col collapsed="false" customWidth="true" hidden="false" outlineLevel="0" max="32" min="32" style="0" width="10.13"/>
  </cols>
  <sheetData>
    <row r="1" customFormat="false" ht="24.05" hidden="false" customHeight="false" outlineLevel="0" collapsed="false">
      <c r="G1" s="29" t="s">
        <v>156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T1" s="41" t="s">
        <v>157</v>
      </c>
      <c r="U1" s="41" t="n">
        <f aca="false">(F2)/U2*100</f>
        <v>212.698412698413</v>
      </c>
      <c r="W1" s="75" t="s">
        <v>158</v>
      </c>
      <c r="Z1" s="0" t="s">
        <v>159</v>
      </c>
      <c r="AB1" s="0" t="s">
        <v>160</v>
      </c>
      <c r="AC1" s="0" t="s">
        <v>143</v>
      </c>
    </row>
    <row r="2" customFormat="false" ht="14.65" hidden="false" customHeight="false" outlineLevel="0" collapsed="false">
      <c r="D2" s="29" t="n">
        <f aca="false">SUM(D7:D187)</f>
        <v>0</v>
      </c>
      <c r="E2" s="29" t="n">
        <f aca="false">SUM(E7:E187)</f>
        <v>3</v>
      </c>
      <c r="F2" s="20" t="n">
        <f aca="false">G2+H2</f>
        <v>134</v>
      </c>
      <c r="G2" s="29" t="n">
        <f aca="false">SUM(G7:G187)</f>
        <v>57</v>
      </c>
      <c r="H2" s="29" t="n">
        <f aca="false">SUM(H7:H187)</f>
        <v>77</v>
      </c>
      <c r="I2" s="29" t="n">
        <f aca="false">SUM(I7:I187)</f>
        <v>9</v>
      </c>
      <c r="J2" s="29" t="n">
        <f aca="false">SUM(J7:J187)</f>
        <v>16</v>
      </c>
      <c r="K2" s="29" t="n">
        <f aca="false">SUM(K7:K187)</f>
        <v>57</v>
      </c>
      <c r="L2" s="29" t="n">
        <f aca="false">SUM(L7:L187)</f>
        <v>33</v>
      </c>
      <c r="M2" s="29" t="n">
        <f aca="false">SUM(M7:M187)</f>
        <v>23</v>
      </c>
      <c r="N2" s="29" t="n">
        <f aca="false">SUM(N7:N187)</f>
        <v>72</v>
      </c>
      <c r="O2" s="29" t="n">
        <f aca="false">SUM(O7:O187)</f>
        <v>7</v>
      </c>
      <c r="P2" s="29"/>
      <c r="Q2" s="29" t="n">
        <f aca="false">SUM(Q7:Q187)</f>
        <v>30</v>
      </c>
      <c r="R2" s="29" t="n">
        <f aca="false">SUM(R7:R187)</f>
        <v>2.8</v>
      </c>
      <c r="S2" s="29" t="n">
        <f aca="false">SUM(S7:S187)</f>
        <v>3</v>
      </c>
      <c r="T2" s="29" t="n">
        <f aca="false">SUM(T7:T187)</f>
        <v>3.6</v>
      </c>
      <c r="U2" s="28" t="n">
        <f aca="false">SUM(U7:U187)</f>
        <v>63</v>
      </c>
      <c r="V2" s="29"/>
      <c r="W2" s="75" t="n">
        <f aca="false">SUM(W7:W185)</f>
        <v>421.4</v>
      </c>
      <c r="X2" s="75"/>
      <c r="Y2" s="75" t="n">
        <f aca="false">SUM(Y7:Y185)</f>
        <v>-2.2</v>
      </c>
      <c r="AB2" s="75" t="n">
        <f aca="false">SUM(AB147:AB185)</f>
        <v>135</v>
      </c>
      <c r="AC2" s="75" t="n">
        <f aca="false">SUM(AC147:AC185)</f>
        <v>128</v>
      </c>
    </row>
    <row r="3" customFormat="false" ht="14.65" hidden="false" customHeight="false" outlineLevel="0" collapsed="false">
      <c r="A3" s="0" t="s">
        <v>37</v>
      </c>
      <c r="B3" s="0" t="s">
        <v>161</v>
      </c>
      <c r="C3" s="0" t="s">
        <v>162</v>
      </c>
      <c r="D3" s="0" t="s">
        <v>163</v>
      </c>
      <c r="E3" s="0" t="s">
        <v>164</v>
      </c>
      <c r="F3" s="0" t="s">
        <v>165</v>
      </c>
      <c r="G3" s="0" t="s">
        <v>166</v>
      </c>
      <c r="H3" s="0" t="s">
        <v>167</v>
      </c>
      <c r="I3" s="0" t="n">
        <v>123</v>
      </c>
      <c r="J3" s="0" t="s">
        <v>168</v>
      </c>
      <c r="K3" s="0" t="s">
        <v>169</v>
      </c>
      <c r="L3" s="0" t="s">
        <v>170</v>
      </c>
      <c r="M3" s="0" t="s">
        <v>171</v>
      </c>
      <c r="N3" s="0" t="s">
        <v>172</v>
      </c>
      <c r="O3" s="0" t="s">
        <v>173</v>
      </c>
      <c r="P3" s="0" t="s">
        <v>174</v>
      </c>
      <c r="Q3" s="0" t="s">
        <v>175</v>
      </c>
      <c r="R3" s="0" t="s">
        <v>176</v>
      </c>
      <c r="S3" s="0" t="s">
        <v>177</v>
      </c>
      <c r="T3" s="0" t="s">
        <v>178</v>
      </c>
      <c r="U3" s="28" t="s">
        <v>179</v>
      </c>
      <c r="W3" s="0" t="s">
        <v>180</v>
      </c>
      <c r="X3" s="0" t="s">
        <v>181</v>
      </c>
      <c r="Y3" s="0" t="s">
        <v>182</v>
      </c>
      <c r="AA3" s="20" t="n">
        <f aca="false">SUM(AD6:AD18)</f>
        <v>32</v>
      </c>
      <c r="AB3" s="20" t="n">
        <f aca="false">SUM(AE6:AE18)</f>
        <v>14</v>
      </c>
      <c r="AC3" s="20" t="n">
        <f aca="false">SUM(AF6:AF18)</f>
        <v>0</v>
      </c>
      <c r="AD3" s="20" t="n">
        <f aca="false">SUM(AG6:AG18)</f>
        <v>0</v>
      </c>
      <c r="AE3" s="20" t="n">
        <f aca="false">SUM(AH6:AH18)</f>
        <v>72</v>
      </c>
      <c r="AF3" s="20" t="n">
        <f aca="false">SUM(AI6:AI18)</f>
        <v>487.75</v>
      </c>
      <c r="AG3" s="20" t="n">
        <f aca="false">SUM(AJ6:AJ18)</f>
        <v>314</v>
      </c>
      <c r="AI3" s="69" t="n">
        <f aca="false">SUM(AL6:AL18)</f>
        <v>0</v>
      </c>
      <c r="AJ3" s="75" t="n">
        <f aca="false">SUM(AM6:AM18)</f>
        <v>0</v>
      </c>
      <c r="AO3" s="0" t="s">
        <v>183</v>
      </c>
    </row>
    <row r="4" customFormat="false" ht="14.65" hidden="false" customHeight="false" outlineLevel="0" collapsed="false">
      <c r="A4" s="29" t="n">
        <v>2006</v>
      </c>
      <c r="B4" s="29"/>
      <c r="C4" s="29"/>
      <c r="D4" s="29"/>
      <c r="E4" s="29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 t="s">
        <v>184</v>
      </c>
      <c r="W4" s="72"/>
      <c r="AA4" s="0" t="s">
        <v>166</v>
      </c>
      <c r="AB4" s="0" t="s">
        <v>167</v>
      </c>
      <c r="AC4" s="0" t="s">
        <v>135</v>
      </c>
      <c r="AD4" s="0" t="s">
        <v>136</v>
      </c>
      <c r="AE4" s="0" t="s">
        <v>137</v>
      </c>
      <c r="AF4" s="0" t="s">
        <v>177</v>
      </c>
      <c r="AG4" s="0" t="s">
        <v>178</v>
      </c>
      <c r="AH4" s="0" t="s">
        <v>153</v>
      </c>
      <c r="AI4" s="69" t="s">
        <v>185</v>
      </c>
      <c r="AJ4" s="75" t="s">
        <v>180</v>
      </c>
      <c r="AK4" s="0" t="s">
        <v>186</v>
      </c>
      <c r="AO4" s="0" t="s">
        <v>187</v>
      </c>
    </row>
    <row r="5" customFormat="false" ht="14.65" hidden="false" customHeight="false" outlineLevel="0" collapsed="false">
      <c r="A5" s="29" t="s">
        <v>188</v>
      </c>
      <c r="B5" s="29"/>
      <c r="C5" s="29"/>
      <c r="D5" s="29"/>
      <c r="E5" s="29"/>
      <c r="Q5" s="72"/>
      <c r="Z5" s="0" t="n">
        <v>2006</v>
      </c>
      <c r="AA5" s="41" t="n">
        <f aca="false">SUM(G5:G45)</f>
        <v>20</v>
      </c>
      <c r="AB5" s="84" t="n">
        <f aca="false">SUM(H5:H45)</f>
        <v>11</v>
      </c>
      <c r="AC5" s="20" t="n">
        <f aca="false">SUM(K5:K45)</f>
        <v>31</v>
      </c>
      <c r="AD5" s="20" t="n">
        <f aca="false">SUM(L5:L45)</f>
        <v>0</v>
      </c>
      <c r="AE5" s="20" t="n">
        <f aca="false">SUM(M5:M45)</f>
        <v>0</v>
      </c>
      <c r="AF5" s="20" t="n">
        <f aca="false">SUM(S5:S45)</f>
        <v>1</v>
      </c>
      <c r="AG5" s="20" t="n">
        <f aca="false">SUM(S5:S45)</f>
        <v>1</v>
      </c>
      <c r="AH5" s="0" t="n">
        <v>0</v>
      </c>
      <c r="AI5" s="20" t="n">
        <f aca="false">SUM('Q sous'!C9:D10)</f>
        <v>132</v>
      </c>
      <c r="AJ5" s="72" t="n">
        <f aca="false">SUM(W5:W45)</f>
        <v>89.2</v>
      </c>
      <c r="AK5" s="20" t="n">
        <f aca="false">AJ5/2</f>
        <v>44.6</v>
      </c>
    </row>
    <row r="6" customFormat="false" ht="14.65" hidden="false" customHeight="false" outlineLevel="0" collapsed="false">
      <c r="A6" s="29"/>
      <c r="B6" s="29"/>
      <c r="C6" s="29"/>
      <c r="D6" s="29"/>
      <c r="E6" s="29"/>
      <c r="G6" s="41"/>
      <c r="H6" s="84"/>
      <c r="I6" s="84"/>
      <c r="J6" s="26" t="n">
        <f aca="false">IF($K6*$L6=1,1,0)</f>
        <v>0</v>
      </c>
      <c r="L6" s="69"/>
      <c r="Q6" s="72"/>
      <c r="Z6" s="0" t="n">
        <v>2007</v>
      </c>
      <c r="AA6" s="41" t="n">
        <f aca="false">SUM(G46:G65)</f>
        <v>12</v>
      </c>
      <c r="AB6" s="84" t="n">
        <f aca="false">SUM(H46:H65)</f>
        <v>6</v>
      </c>
      <c r="AC6" s="20" t="n">
        <f aca="false">SUM(K46:K65)</f>
        <v>8</v>
      </c>
      <c r="AD6" s="20" t="n">
        <f aca="false">SUM(L46:L65)</f>
        <v>14</v>
      </c>
      <c r="AE6" s="20" t="n">
        <f aca="false">SUM(M46:M65)</f>
        <v>0</v>
      </c>
      <c r="AF6" s="20" t="n">
        <f aca="false">SUM(S46:S65)</f>
        <v>0</v>
      </c>
      <c r="AG6" s="20" t="n">
        <f aca="false">SUM(S46:S65)</f>
        <v>0</v>
      </c>
      <c r="AH6" s="0" t="n">
        <v>0</v>
      </c>
      <c r="AI6" s="20" t="n">
        <f aca="false">SUM('Q sous'!C11:D11)</f>
        <v>80</v>
      </c>
      <c r="AJ6" s="72" t="n">
        <f aca="false">SUM(W46:W65)</f>
        <v>63</v>
      </c>
      <c r="AK6" s="20" t="n">
        <f aca="false">AJ6/2</f>
        <v>31.5</v>
      </c>
    </row>
    <row r="7" customFormat="false" ht="14.65" hidden="false" customHeight="false" outlineLevel="0" collapsed="false">
      <c r="A7" s="29"/>
      <c r="B7" s="29"/>
      <c r="C7" s="29"/>
      <c r="D7" s="29"/>
      <c r="E7" s="29"/>
      <c r="F7" s="0" t="s">
        <v>189</v>
      </c>
      <c r="G7" s="41" t="n">
        <v>0</v>
      </c>
      <c r="H7" s="84" t="n">
        <v>1</v>
      </c>
      <c r="I7" s="26" t="n">
        <f aca="false">IF(AND((K7&gt;0),(L7&gt;0),(M7&gt;0)),1,0)</f>
        <v>0</v>
      </c>
      <c r="J7" s="26" t="n">
        <f aca="false">IF(AND((K7&gt;0),(L7&gt;0)),1,0)</f>
        <v>0</v>
      </c>
      <c r="K7" s="0" t="n">
        <v>1</v>
      </c>
      <c r="L7" s="69"/>
      <c r="Q7" s="72"/>
      <c r="U7" s="0" t="n">
        <v>1</v>
      </c>
      <c r="W7" s="20" t="n">
        <f aca="false">K7*3+L7*3+S7-T7</f>
        <v>3</v>
      </c>
      <c r="Z7" s="0" t="n">
        <v>2008</v>
      </c>
      <c r="AA7" s="41" t="n">
        <f aca="false">SUM(G67)</f>
        <v>0</v>
      </c>
      <c r="AB7" s="84" t="n">
        <f aca="false">SUM(H67)</f>
        <v>1</v>
      </c>
      <c r="AC7" s="20" t="n">
        <f aca="false">SUM(K67)</f>
        <v>1</v>
      </c>
      <c r="AD7" s="20" t="n">
        <f aca="false">SUM(L67)</f>
        <v>1</v>
      </c>
      <c r="AE7" s="20" t="n">
        <f aca="false">SUM(M67)</f>
        <v>0</v>
      </c>
      <c r="AF7" s="20" t="n">
        <f aca="false">SUM(S67)</f>
        <v>0</v>
      </c>
      <c r="AG7" s="20" t="n">
        <f aca="false">SUM(S67)</f>
        <v>0</v>
      </c>
      <c r="AH7" s="0" t="n">
        <v>0</v>
      </c>
      <c r="AI7" s="0" t="n">
        <v>0</v>
      </c>
      <c r="AJ7" s="72" t="n">
        <f aca="false">SUM(W67)</f>
        <v>0</v>
      </c>
      <c r="AK7" s="20" t="n">
        <f aca="false">AJ7/2</f>
        <v>0</v>
      </c>
    </row>
    <row r="8" customFormat="false" ht="14.65" hidden="false" customHeight="false" outlineLevel="0" collapsed="false">
      <c r="A8" s="29"/>
      <c r="B8" s="29"/>
      <c r="C8" s="29"/>
      <c r="D8" s="29"/>
      <c r="E8" s="29"/>
      <c r="F8" s="0" t="s">
        <v>190</v>
      </c>
      <c r="G8" s="41" t="n">
        <v>1</v>
      </c>
      <c r="H8" s="84" t="n">
        <v>0</v>
      </c>
      <c r="I8" s="26" t="n">
        <f aca="false">IF(AND((K8&gt;0),(L8&gt;0),(M8&gt;0)),1,0)</f>
        <v>0</v>
      </c>
      <c r="J8" s="26" t="n">
        <f aca="false">IF(AND((K8&gt;0),(L8&gt;0)),1,0)</f>
        <v>0</v>
      </c>
      <c r="K8" s="0" t="n">
        <v>1</v>
      </c>
      <c r="L8" s="69"/>
      <c r="Q8" s="72"/>
      <c r="U8" s="0" t="n">
        <v>1</v>
      </c>
      <c r="W8" s="20" t="n">
        <f aca="false">K8*3+L8*3+S8-T8</f>
        <v>3</v>
      </c>
      <c r="Z8" s="0" t="n">
        <v>2009</v>
      </c>
      <c r="AA8" s="41" t="n">
        <f aca="false">SUM(G68:G73)</f>
        <v>2</v>
      </c>
      <c r="AB8" s="84" t="n">
        <f aca="false">SUM(H68:H73)</f>
        <v>2</v>
      </c>
      <c r="AC8" s="20" t="n">
        <f aca="false">SUM(K68:K73)</f>
        <v>2</v>
      </c>
      <c r="AD8" s="20" t="n">
        <f aca="false">SUM(L68:L73)</f>
        <v>3</v>
      </c>
      <c r="AE8" s="20" t="n">
        <f aca="false">SUM(M68:M73)</f>
        <v>0</v>
      </c>
      <c r="AF8" s="20" t="n">
        <f aca="false">SUM(S68:S73)</f>
        <v>0</v>
      </c>
      <c r="AG8" s="20" t="n">
        <f aca="false">SUM(T68:T73)</f>
        <v>0</v>
      </c>
      <c r="AH8" s="0" t="n">
        <v>0</v>
      </c>
      <c r="AI8" s="0" t="n">
        <v>0</v>
      </c>
      <c r="AJ8" s="72" t="n">
        <f aca="false">SUM(W68:W73)</f>
        <v>15</v>
      </c>
      <c r="AK8" s="20" t="n">
        <f aca="false">AJ8/2</f>
        <v>7.5</v>
      </c>
    </row>
    <row r="9" customFormat="false" ht="14.65" hidden="false" customHeight="false" outlineLevel="0" collapsed="false">
      <c r="A9" s="29"/>
      <c r="B9" s="29"/>
      <c r="C9" s="29"/>
      <c r="D9" s="29"/>
      <c r="E9" s="29"/>
      <c r="F9" s="0" t="s">
        <v>191</v>
      </c>
      <c r="G9" s="41" t="n">
        <v>0</v>
      </c>
      <c r="H9" s="84" t="n">
        <v>1</v>
      </c>
      <c r="I9" s="26" t="n">
        <f aca="false">IF(AND((K9&gt;0),(L9&gt;0),(M9&gt;0)),1,0)</f>
        <v>0</v>
      </c>
      <c r="J9" s="26" t="n">
        <f aca="false">IF(AND((K9&gt;0),(L9&gt;0)),1,0)</f>
        <v>0</v>
      </c>
      <c r="K9" s="0" t="n">
        <v>1</v>
      </c>
      <c r="L9" s="69"/>
      <c r="Q9" s="72"/>
      <c r="U9" s="0" t="n">
        <v>1</v>
      </c>
      <c r="W9" s="20" t="n">
        <f aca="false">K9*3+L9*3+S9-T9</f>
        <v>3</v>
      </c>
      <c r="Z9" s="0" t="n">
        <v>2010</v>
      </c>
      <c r="AA9" s="41" t="n">
        <f aca="false">SUM(G75:G155)</f>
        <v>22</v>
      </c>
      <c r="AB9" s="84" t="n">
        <f aca="false">SUM(H75:H155)</f>
        <v>55</v>
      </c>
      <c r="AC9" s="40" t="n">
        <f aca="false">SUM(J75:J155)</f>
        <v>9</v>
      </c>
      <c r="AD9" s="40" t="n">
        <f aca="false">SUM(K75:K155)</f>
        <v>14</v>
      </c>
      <c r="AE9" s="40" t="n">
        <f aca="false">SUM(L75:L155)</f>
        <v>14</v>
      </c>
      <c r="AF9" s="40" t="n">
        <f aca="false">SUM(S75:S155)</f>
        <v>0</v>
      </c>
      <c r="AG9" s="40" t="n">
        <f aca="false">SUM(S75:S155)</f>
        <v>0</v>
      </c>
      <c r="AH9" s="40" t="n">
        <f aca="false">SUM(N75:N155)</f>
        <v>72</v>
      </c>
      <c r="AI9" s="20" t="n">
        <f aca="false">SUM('Q sous'!C13:D15)</f>
        <v>407.75</v>
      </c>
      <c r="AJ9" s="72" t="n">
        <f aca="false">SUM(W75:W155)</f>
        <v>236</v>
      </c>
      <c r="AK9" s="20" t="n">
        <f aca="false">AJ9/2</f>
        <v>118</v>
      </c>
    </row>
    <row r="10" customFormat="false" ht="14.65" hidden="false" customHeight="false" outlineLevel="0" collapsed="false">
      <c r="A10" s="29"/>
      <c r="B10" s="29"/>
      <c r="C10" s="29"/>
      <c r="D10" s="29"/>
      <c r="E10" s="29"/>
      <c r="F10" s="0" t="s">
        <v>192</v>
      </c>
      <c r="G10" s="41" t="n">
        <v>1</v>
      </c>
      <c r="H10" s="84" t="n">
        <v>0</v>
      </c>
      <c r="I10" s="26" t="n">
        <f aca="false">IF(AND((K10&gt;0),(L10&gt;0),(M10&gt;0)),1,0)</f>
        <v>0</v>
      </c>
      <c r="J10" s="26" t="n">
        <f aca="false">IF(AND((K10&gt;0),(L10&gt;0)),1,0)</f>
        <v>0</v>
      </c>
      <c r="K10" s="0" t="n">
        <v>1</v>
      </c>
      <c r="L10" s="69"/>
      <c r="Q10" s="72"/>
      <c r="U10" s="0" t="n">
        <v>0</v>
      </c>
      <c r="W10" s="20" t="n">
        <f aca="false">K10*3+L10*3+S10-T10</f>
        <v>3</v>
      </c>
    </row>
    <row r="11" customFormat="false" ht="14.65" hidden="false" customHeight="false" outlineLevel="0" collapsed="false">
      <c r="A11" s="29"/>
      <c r="B11" s="29"/>
      <c r="C11" s="29"/>
      <c r="D11" s="29"/>
      <c r="E11" s="29"/>
      <c r="F11" s="0" t="s">
        <v>193</v>
      </c>
      <c r="G11" s="41" t="n">
        <v>1</v>
      </c>
      <c r="H11" s="84" t="n">
        <v>0</v>
      </c>
      <c r="I11" s="26" t="n">
        <f aca="false">IF(AND((K11&gt;0),(L11&gt;0),(M11&gt;0)),1,0)</f>
        <v>0</v>
      </c>
      <c r="J11" s="26" t="n">
        <f aca="false">IF(AND((K11&gt;0),(L11&gt;0)),1,0)</f>
        <v>0</v>
      </c>
      <c r="K11" s="0" t="n">
        <v>1</v>
      </c>
      <c r="L11" s="69"/>
      <c r="Q11" s="72"/>
      <c r="U11" s="0" t="n">
        <v>0</v>
      </c>
      <c r="W11" s="20" t="n">
        <f aca="false">K11*3+L11*3+S11-T11</f>
        <v>3</v>
      </c>
    </row>
    <row r="12" customFormat="false" ht="14.65" hidden="false" customHeight="false" outlineLevel="0" collapsed="false">
      <c r="A12" s="29"/>
      <c r="B12" s="29"/>
      <c r="C12" s="29"/>
      <c r="D12" s="29"/>
      <c r="E12" s="29"/>
      <c r="F12" s="0" t="s">
        <v>194</v>
      </c>
      <c r="G12" s="41" t="n">
        <v>1</v>
      </c>
      <c r="H12" s="84" t="n">
        <v>0</v>
      </c>
      <c r="I12" s="26" t="n">
        <f aca="false">IF(AND((K12&gt;0),(L12&gt;0),(M12&gt;0)),1,0)</f>
        <v>0</v>
      </c>
      <c r="J12" s="26" t="n">
        <f aca="false">IF(AND((K12&gt;0),(L12&gt;0)),1,0)</f>
        <v>0</v>
      </c>
      <c r="K12" s="0" t="n">
        <v>1</v>
      </c>
      <c r="L12" s="69"/>
      <c r="Q12" s="72"/>
      <c r="U12" s="0" t="n">
        <v>0</v>
      </c>
      <c r="W12" s="20" t="n">
        <f aca="false">K12*3+L12*3+S12-T12</f>
        <v>3</v>
      </c>
      <c r="AZ12" s="24"/>
      <c r="BA12" s="24" t="s">
        <v>153</v>
      </c>
      <c r="BB12" s="24"/>
      <c r="BC12" s="24"/>
      <c r="BD12" s="24"/>
    </row>
    <row r="13" customFormat="false" ht="14.65" hidden="false" customHeight="false" outlineLevel="0" collapsed="false">
      <c r="A13" s="29"/>
      <c r="B13" s="29"/>
      <c r="C13" s="29"/>
      <c r="D13" s="29"/>
      <c r="E13" s="29"/>
      <c r="F13" s="0" t="s">
        <v>195</v>
      </c>
      <c r="G13" s="41" t="n">
        <v>1</v>
      </c>
      <c r="H13" s="84" t="n">
        <v>0</v>
      </c>
      <c r="I13" s="26" t="n">
        <f aca="false">IF(AND((K13&gt;0),(L13&gt;0),(M13&gt;0)),1,0)</f>
        <v>0</v>
      </c>
      <c r="J13" s="26" t="n">
        <f aca="false">IF(AND((K13&gt;0),(L13&gt;0)),1,0)</f>
        <v>0</v>
      </c>
      <c r="K13" s="0" t="n">
        <v>1</v>
      </c>
      <c r="L13" s="69"/>
      <c r="Q13" s="72"/>
      <c r="U13" s="0" t="n">
        <v>0</v>
      </c>
      <c r="W13" s="20" t="n">
        <f aca="false">K13*3+L13*3+S13-T13</f>
        <v>3</v>
      </c>
      <c r="AZ13" s="24"/>
      <c r="BA13" s="24"/>
      <c r="BB13" s="24"/>
      <c r="BC13" s="24"/>
      <c r="BD13" s="24"/>
    </row>
    <row r="14" customFormat="false" ht="14.65" hidden="false" customHeight="false" outlineLevel="0" collapsed="false">
      <c r="A14" s="29"/>
      <c r="B14" s="29"/>
      <c r="C14" s="29"/>
      <c r="D14" s="29"/>
      <c r="E14" s="29"/>
      <c r="F14" s="0" t="s">
        <v>196</v>
      </c>
      <c r="G14" s="41" t="n">
        <v>0</v>
      </c>
      <c r="H14" s="84" t="n">
        <v>1</v>
      </c>
      <c r="I14" s="26" t="n">
        <f aca="false">IF(AND((K14&gt;0),(L14&gt;0),(M14&gt;0)),1,0)</f>
        <v>0</v>
      </c>
      <c r="J14" s="26" t="n">
        <f aca="false">IF(AND((K14&gt;0),(L14&gt;0)),1,0)</f>
        <v>0</v>
      </c>
      <c r="K14" s="0" t="n">
        <v>1</v>
      </c>
      <c r="L14" s="69"/>
      <c r="Q14" s="72"/>
      <c r="U14" s="0" t="n">
        <v>1</v>
      </c>
      <c r="W14" s="20" t="n">
        <f aca="false">K14*3+L14*3+S14-T14</f>
        <v>3</v>
      </c>
      <c r="AZ14" s="24"/>
      <c r="BA14" s="24" t="s">
        <v>197</v>
      </c>
      <c r="BB14" s="24"/>
      <c r="BC14" s="24"/>
      <c r="BD14" s="24"/>
    </row>
    <row r="15" customFormat="false" ht="14.65" hidden="false" customHeight="false" outlineLevel="0" collapsed="false">
      <c r="A15" s="29"/>
      <c r="B15" s="29"/>
      <c r="C15" s="29"/>
      <c r="D15" s="29"/>
      <c r="E15" s="29"/>
      <c r="F15" s="0" t="s">
        <v>198</v>
      </c>
      <c r="G15" s="41" t="n">
        <v>1</v>
      </c>
      <c r="H15" s="84" t="n">
        <v>0</v>
      </c>
      <c r="I15" s="26" t="n">
        <f aca="false">IF(AND((K15&gt;0),(L15&gt;0),(M15&gt;0)),1,0)</f>
        <v>0</v>
      </c>
      <c r="J15" s="26" t="n">
        <f aca="false">IF(AND((K15&gt;0),(L15&gt;0)),1,0)</f>
        <v>0</v>
      </c>
      <c r="K15" s="0" t="n">
        <v>1</v>
      </c>
      <c r="L15" s="69"/>
      <c r="Q15" s="72"/>
      <c r="U15" s="0" t="n">
        <v>0</v>
      </c>
      <c r="W15" s="20" t="n">
        <f aca="false">K15*3+L15*3+S15-T15</f>
        <v>3</v>
      </c>
      <c r="AZ15" s="24" t="s">
        <v>199</v>
      </c>
      <c r="BA15" s="24"/>
      <c r="BB15" s="24" t="s">
        <v>160</v>
      </c>
      <c r="BC15" s="24"/>
      <c r="BD15" s="24"/>
    </row>
    <row r="16" customFormat="false" ht="14.65" hidden="false" customHeight="false" outlineLevel="0" collapsed="false">
      <c r="A16" s="29"/>
      <c r="B16" s="29"/>
      <c r="C16" s="29"/>
      <c r="D16" s="29"/>
      <c r="E16" s="29"/>
      <c r="F16" s="0" t="s">
        <v>200</v>
      </c>
      <c r="G16" s="41" t="n">
        <v>1</v>
      </c>
      <c r="H16" s="84" t="n">
        <v>0</v>
      </c>
      <c r="I16" s="26" t="n">
        <f aca="false">IF(AND((K16&gt;0),(L16&gt;0),(M16&gt;0)),1,0)</f>
        <v>0</v>
      </c>
      <c r="J16" s="26" t="n">
        <f aca="false">IF(AND((K16&gt;0),(L16&gt;0)),1,0)</f>
        <v>0</v>
      </c>
      <c r="K16" s="0" t="n">
        <v>1</v>
      </c>
      <c r="L16" s="69"/>
      <c r="Q16" s="72"/>
      <c r="U16" s="0" t="n">
        <v>1</v>
      </c>
      <c r="W16" s="20" t="n">
        <f aca="false">K16*3+L16*3+S16-T16</f>
        <v>3</v>
      </c>
      <c r="AZ16" s="24"/>
      <c r="BA16" s="24"/>
      <c r="BB16" s="24" t="n">
        <f aca="false">SUM(BA17:BA31)</f>
        <v>124</v>
      </c>
      <c r="BC16" s="24"/>
      <c r="BD16" s="24"/>
    </row>
    <row r="17" customFormat="false" ht="14.65" hidden="false" customHeight="false" outlineLevel="0" collapsed="false">
      <c r="A17" s="29"/>
      <c r="B17" s="29"/>
      <c r="C17" s="29"/>
      <c r="D17" s="29"/>
      <c r="E17" s="29"/>
      <c r="F17" s="0" t="s">
        <v>201</v>
      </c>
      <c r="G17" s="41" t="n">
        <v>0</v>
      </c>
      <c r="H17" s="84" t="n">
        <v>1</v>
      </c>
      <c r="I17" s="26" t="n">
        <f aca="false">IF(AND((K17&gt;0),(L17&gt;0),(M17&gt;0)),1,0)</f>
        <v>0</v>
      </c>
      <c r="J17" s="26" t="n">
        <f aca="false">IF(AND((K17&gt;0),(L17&gt;0)),1,0)</f>
        <v>0</v>
      </c>
      <c r="K17" s="0" t="n">
        <v>1</v>
      </c>
      <c r="L17" s="69"/>
      <c r="Q17" s="72"/>
      <c r="U17" s="0" t="n">
        <v>0</v>
      </c>
      <c r="W17" s="20" t="n">
        <f aca="false">K17*3+L17*3+S17-T17</f>
        <v>3</v>
      </c>
      <c r="AZ17" s="24" t="s">
        <v>202</v>
      </c>
      <c r="BA17" s="24" t="n">
        <v>10</v>
      </c>
      <c r="BB17" s="24"/>
      <c r="BC17" s="24"/>
      <c r="BD17" s="24"/>
    </row>
    <row r="18" customFormat="false" ht="14.65" hidden="false" customHeight="false" outlineLevel="0" collapsed="false">
      <c r="A18" s="29"/>
      <c r="B18" s="29"/>
      <c r="C18" s="29"/>
      <c r="D18" s="29"/>
      <c r="E18" s="29"/>
      <c r="F18" s="0" t="s">
        <v>203</v>
      </c>
      <c r="G18" s="41" t="n">
        <v>1</v>
      </c>
      <c r="H18" s="84" t="n">
        <v>0</v>
      </c>
      <c r="I18" s="26" t="n">
        <f aca="false">IF(AND((K18&gt;0),(L18&gt;0),(M18&gt;0)),1,0)</f>
        <v>0</v>
      </c>
      <c r="J18" s="26" t="n">
        <f aca="false">IF(AND((K18&gt;0),(L18&gt;0)),1,0)</f>
        <v>0</v>
      </c>
      <c r="K18" s="0" t="n">
        <v>1</v>
      </c>
      <c r="L18" s="69"/>
      <c r="Q18" s="72"/>
      <c r="U18" s="0" t="n">
        <v>0</v>
      </c>
      <c r="W18" s="20" t="n">
        <f aca="false">K18*3+L18*3+S18-T18</f>
        <v>3</v>
      </c>
      <c r="AZ18" s="24" t="s">
        <v>204</v>
      </c>
      <c r="BA18" s="24" t="n">
        <v>11</v>
      </c>
      <c r="BB18" s="24"/>
      <c r="BC18" s="24"/>
      <c r="BD18" s="24"/>
    </row>
    <row r="19" customFormat="false" ht="14.65" hidden="false" customHeight="false" outlineLevel="0" collapsed="false">
      <c r="A19" s="29"/>
      <c r="B19" s="29"/>
      <c r="C19" s="29"/>
      <c r="D19" s="29"/>
      <c r="E19" s="29"/>
      <c r="F19" s="0" t="s">
        <v>205</v>
      </c>
      <c r="G19" s="41" t="n">
        <v>0</v>
      </c>
      <c r="H19" s="84" t="n">
        <v>1</v>
      </c>
      <c r="I19" s="26" t="n">
        <f aca="false">IF(AND((K19&gt;0),(L19&gt;0),(M19&gt;0)),1,0)</f>
        <v>0</v>
      </c>
      <c r="J19" s="26" t="n">
        <f aca="false">IF(AND((K19&gt;0),(L19&gt;0)),1,0)</f>
        <v>0</v>
      </c>
      <c r="K19" s="0" t="n">
        <v>1</v>
      </c>
      <c r="L19" s="69"/>
      <c r="Q19" s="72"/>
      <c r="U19" s="0" t="n">
        <v>0</v>
      </c>
      <c r="W19" s="20" t="n">
        <f aca="false">K19*3+L19*3+S19-T19</f>
        <v>3</v>
      </c>
      <c r="AZ19" s="24" t="s">
        <v>206</v>
      </c>
      <c r="BA19" s="24" t="n">
        <v>11</v>
      </c>
      <c r="BB19" s="24"/>
      <c r="BC19" s="24"/>
      <c r="BD19" s="24"/>
    </row>
    <row r="20" customFormat="false" ht="14.65" hidden="false" customHeight="false" outlineLevel="0" collapsed="false">
      <c r="A20" s="29"/>
      <c r="B20" s="29"/>
      <c r="C20" s="29"/>
      <c r="D20" s="29"/>
      <c r="E20" s="29"/>
      <c r="F20" s="0" t="s">
        <v>207</v>
      </c>
      <c r="G20" s="41" t="n">
        <v>1</v>
      </c>
      <c r="H20" s="84" t="n">
        <v>0</v>
      </c>
      <c r="I20" s="26" t="n">
        <f aca="false">IF(AND((K20&gt;0),(L20&gt;0),(M20&gt;0)),1,0)</f>
        <v>0</v>
      </c>
      <c r="J20" s="26" t="n">
        <f aca="false">IF(AND((K20&gt;0),(L20&gt;0)),1,0)</f>
        <v>0</v>
      </c>
      <c r="K20" s="0" t="n">
        <v>1</v>
      </c>
      <c r="L20" s="69"/>
      <c r="Q20" s="72"/>
      <c r="U20" s="0" t="n">
        <v>1</v>
      </c>
      <c r="W20" s="20" t="n">
        <f aca="false">K20*3+L20*3+S20-T20</f>
        <v>3</v>
      </c>
      <c r="AZ20" s="24" t="s">
        <v>208</v>
      </c>
      <c r="BA20" s="24" t="n">
        <v>5</v>
      </c>
      <c r="BB20" s="24"/>
      <c r="BC20" s="24"/>
      <c r="BD20" s="24"/>
    </row>
    <row r="21" customFormat="false" ht="14.65" hidden="false" customHeight="false" outlineLevel="0" collapsed="false">
      <c r="A21" s="29"/>
      <c r="B21" s="29"/>
      <c r="C21" s="29"/>
      <c r="D21" s="29"/>
      <c r="E21" s="29"/>
      <c r="F21" s="0" t="s">
        <v>209</v>
      </c>
      <c r="G21" s="41" t="n">
        <v>1</v>
      </c>
      <c r="H21" s="84" t="n">
        <v>0</v>
      </c>
      <c r="I21" s="26" t="n">
        <f aca="false">IF(AND((K21&gt;0),(L21&gt;0),(M21&gt;0)),1,0)</f>
        <v>0</v>
      </c>
      <c r="J21" s="26" t="n">
        <f aca="false">IF(AND((K21&gt;0),(L21&gt;0)),1,0)</f>
        <v>0</v>
      </c>
      <c r="K21" s="0" t="n">
        <v>1</v>
      </c>
      <c r="L21" s="69"/>
      <c r="Q21" s="72"/>
      <c r="U21" s="0" t="n">
        <v>0</v>
      </c>
      <c r="W21" s="20" t="n">
        <f aca="false">K21*3+L21*3+S21-T21</f>
        <v>3</v>
      </c>
      <c r="AZ21" s="24" t="s">
        <v>210</v>
      </c>
      <c r="BA21" s="24" t="n">
        <v>11</v>
      </c>
      <c r="BB21" s="24"/>
      <c r="BC21" s="24"/>
      <c r="BD21" s="24"/>
    </row>
    <row r="22" customFormat="false" ht="14.65" hidden="false" customHeight="false" outlineLevel="0" collapsed="false">
      <c r="A22" s="29"/>
      <c r="B22" s="29"/>
      <c r="C22" s="29"/>
      <c r="D22" s="29"/>
      <c r="E22" s="29"/>
      <c r="F22" s="0" t="s">
        <v>211</v>
      </c>
      <c r="G22" s="41" t="n">
        <v>1</v>
      </c>
      <c r="H22" s="84" t="n">
        <v>0</v>
      </c>
      <c r="I22" s="26" t="n">
        <f aca="false">IF(AND((K22&gt;0),(L22&gt;0),(M22&gt;0)),1,0)</f>
        <v>0</v>
      </c>
      <c r="J22" s="26" t="n">
        <f aca="false">IF(AND((K22&gt;0),(L22&gt;0)),1,0)</f>
        <v>0</v>
      </c>
      <c r="K22" s="0" t="n">
        <v>1</v>
      </c>
      <c r="L22" s="69"/>
      <c r="Q22" s="72"/>
      <c r="U22" s="0" t="n">
        <v>1</v>
      </c>
      <c r="W22" s="20" t="n">
        <f aca="false">K22*3+L22*3+S22-T22</f>
        <v>3</v>
      </c>
      <c r="AZ22" s="24" t="s">
        <v>212</v>
      </c>
      <c r="BA22" s="24" t="n">
        <v>8</v>
      </c>
      <c r="BB22" s="24"/>
      <c r="BC22" s="24"/>
      <c r="BD22" s="24"/>
    </row>
    <row r="23" customFormat="false" ht="14.65" hidden="false" customHeight="false" outlineLevel="0" collapsed="false">
      <c r="A23" s="29" t="s">
        <v>164</v>
      </c>
      <c r="B23" s="29"/>
      <c r="C23" s="29"/>
      <c r="D23" s="29"/>
      <c r="E23" s="29" t="n">
        <v>1</v>
      </c>
      <c r="F23" s="85" t="s">
        <v>213</v>
      </c>
      <c r="G23" s="85"/>
      <c r="H23" s="85" t="n">
        <v>1</v>
      </c>
      <c r="I23" s="85"/>
      <c r="J23" s="85"/>
      <c r="K23" s="85" t="n">
        <v>1</v>
      </c>
      <c r="L23" s="85"/>
      <c r="M23" s="85"/>
      <c r="N23" s="85"/>
      <c r="O23" s="85"/>
      <c r="P23" s="85"/>
      <c r="Q23" s="72"/>
      <c r="R23" s="85"/>
      <c r="S23" s="85"/>
      <c r="T23" s="85"/>
      <c r="U23" s="85" t="n">
        <v>1</v>
      </c>
      <c r="V23" s="85"/>
      <c r="W23" s="85" t="n">
        <v>0</v>
      </c>
      <c r="AZ23" s="24" t="s">
        <v>214</v>
      </c>
      <c r="BA23" s="24" t="n">
        <v>11</v>
      </c>
      <c r="BB23" s="24"/>
      <c r="BC23" s="24"/>
      <c r="BD23" s="24"/>
    </row>
    <row r="24" customFormat="false" ht="14.65" hidden="false" customHeight="false" outlineLevel="0" collapsed="false">
      <c r="A24" s="29"/>
      <c r="B24" s="29"/>
      <c r="C24" s="29"/>
      <c r="D24" s="29"/>
      <c r="E24" s="29"/>
      <c r="G24" s="41"/>
      <c r="H24" s="84"/>
      <c r="I24" s="26" t="n">
        <f aca="false">IF(AND((K24&gt;0),(L24&gt;0),(M24&gt;0)),1,0)</f>
        <v>0</v>
      </c>
      <c r="J24" s="26" t="n">
        <f aca="false">IF(AND((K24&gt;0),(L24&gt;0)),1,0)</f>
        <v>0</v>
      </c>
      <c r="L24" s="69"/>
      <c r="Q24" s="72"/>
      <c r="AZ24" s="24" t="s">
        <v>215</v>
      </c>
      <c r="BA24" s="24" t="n">
        <v>5</v>
      </c>
      <c r="BB24" s="24"/>
      <c r="BC24" s="24"/>
      <c r="BD24" s="24"/>
    </row>
    <row r="25" customFormat="false" ht="14.65" hidden="false" customHeight="false" outlineLevel="0" collapsed="false">
      <c r="A25" s="29" t="n">
        <v>2006</v>
      </c>
      <c r="B25" s="29"/>
      <c r="C25" s="29"/>
      <c r="D25" s="29"/>
      <c r="E25" s="29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 t="s">
        <v>216</v>
      </c>
      <c r="W25" s="72"/>
      <c r="AZ25" s="24" t="s">
        <v>217</v>
      </c>
      <c r="BA25" s="24" t="n">
        <v>1</v>
      </c>
      <c r="BB25" s="24"/>
      <c r="BC25" s="24"/>
      <c r="BD25" s="24"/>
    </row>
    <row r="26" customFormat="false" ht="14.65" hidden="false" customHeight="false" outlineLevel="0" collapsed="false">
      <c r="A26" s="29" t="s">
        <v>218</v>
      </c>
      <c r="B26" s="29"/>
      <c r="C26" s="29"/>
      <c r="D26" s="29"/>
      <c r="E26" s="29"/>
      <c r="F26" s="0" t="s">
        <v>219</v>
      </c>
      <c r="G26" s="41" t="n">
        <v>1</v>
      </c>
      <c r="H26" s="84"/>
      <c r="I26" s="26" t="n">
        <f aca="false">IF(AND((K26&gt;0),(L26&gt;0),(M26&gt;0)),1,0)</f>
        <v>0</v>
      </c>
      <c r="J26" s="26" t="n">
        <f aca="false">IF(AND((K26&gt;0),(L26&gt;0)),1,0)</f>
        <v>0</v>
      </c>
      <c r="K26" s="0" t="n">
        <v>1</v>
      </c>
      <c r="L26" s="69"/>
      <c r="Q26" s="72"/>
      <c r="U26" s="0" t="n">
        <v>0</v>
      </c>
      <c r="W26" s="20" t="n">
        <f aca="false">K26*3+L26*3+S26-T26</f>
        <v>3</v>
      </c>
      <c r="AZ26" s="24" t="s">
        <v>220</v>
      </c>
      <c r="BA26" s="24" t="n">
        <v>10</v>
      </c>
      <c r="BB26" s="24"/>
      <c r="BC26" s="24"/>
      <c r="BD26" s="24"/>
    </row>
    <row r="27" customFormat="false" ht="14.65" hidden="false" customHeight="false" outlineLevel="0" collapsed="false">
      <c r="A27" s="29"/>
      <c r="B27" s="29"/>
      <c r="C27" s="29"/>
      <c r="D27" s="29"/>
      <c r="E27" s="29"/>
      <c r="F27" s="0" t="s">
        <v>221</v>
      </c>
      <c r="G27" s="41" t="n">
        <v>0</v>
      </c>
      <c r="H27" s="84" t="n">
        <v>1</v>
      </c>
      <c r="I27" s="26" t="n">
        <f aca="false">IF(AND((K27&gt;0),(L27&gt;0),(M27&gt;0)),1,0)</f>
        <v>0</v>
      </c>
      <c r="J27" s="26" t="n">
        <f aca="false">IF(AND((K27&gt;0),(L27&gt;0)),1,0)</f>
        <v>0</v>
      </c>
      <c r="K27" s="0" t="n">
        <v>1</v>
      </c>
      <c r="L27" s="69"/>
      <c r="Q27" s="72"/>
      <c r="U27" s="0" t="n">
        <v>0</v>
      </c>
      <c r="W27" s="20" t="n">
        <f aca="false">K27*3+L27*3+S27-T27</f>
        <v>3</v>
      </c>
      <c r="AZ27" s="24" t="s">
        <v>222</v>
      </c>
      <c r="BA27" s="24" t="n">
        <v>10</v>
      </c>
      <c r="BB27" s="24"/>
      <c r="BC27" s="24"/>
      <c r="BD27" s="24"/>
    </row>
    <row r="28" customFormat="false" ht="14.65" hidden="false" customHeight="false" outlineLevel="0" collapsed="false">
      <c r="A28" s="29"/>
      <c r="B28" s="29"/>
      <c r="C28" s="29"/>
      <c r="D28" s="29"/>
      <c r="E28" s="29"/>
      <c r="F28" s="0" t="s">
        <v>223</v>
      </c>
      <c r="G28" s="41" t="n">
        <v>1</v>
      </c>
      <c r="H28" s="84" t="n">
        <v>0</v>
      </c>
      <c r="I28" s="26" t="n">
        <f aca="false">IF(AND((K28&gt;0),(L28&gt;0),(M28&gt;0)),1,0)</f>
        <v>0</v>
      </c>
      <c r="J28" s="26" t="n">
        <f aca="false">IF(AND((K28&gt;0),(L28&gt;0)),1,0)</f>
        <v>0</v>
      </c>
      <c r="K28" s="0" t="n">
        <v>1</v>
      </c>
      <c r="L28" s="69"/>
      <c r="Q28" s="72"/>
      <c r="U28" s="0" t="n">
        <v>1</v>
      </c>
      <c r="W28" s="20" t="n">
        <f aca="false">K28*3+L28*3+S28-T28</f>
        <v>3</v>
      </c>
      <c r="AZ28" s="24" t="s">
        <v>224</v>
      </c>
      <c r="BA28" s="24" t="n">
        <v>10</v>
      </c>
      <c r="BB28" s="24"/>
      <c r="BC28" s="24"/>
      <c r="BD28" s="24"/>
    </row>
    <row r="29" customFormat="false" ht="14.65" hidden="false" customHeight="false" outlineLevel="0" collapsed="false">
      <c r="A29" s="29"/>
      <c r="B29" s="29"/>
      <c r="C29" s="29"/>
      <c r="D29" s="29"/>
      <c r="E29" s="29"/>
      <c r="F29" s="0" t="s">
        <v>225</v>
      </c>
      <c r="G29" s="41" t="n">
        <v>1</v>
      </c>
      <c r="H29" s="84" t="n">
        <v>0</v>
      </c>
      <c r="I29" s="26" t="n">
        <f aca="false">IF(AND((K29&gt;0),(L29&gt;0),(M29&gt;0)),1,0)</f>
        <v>0</v>
      </c>
      <c r="J29" s="26" t="n">
        <f aca="false">IF(AND((K29&gt;0),(L29&gt;0)),1,0)</f>
        <v>0</v>
      </c>
      <c r="K29" s="0" t="n">
        <v>1</v>
      </c>
      <c r="L29" s="69"/>
      <c r="Q29" s="72"/>
      <c r="U29" s="0" t="n">
        <v>1</v>
      </c>
      <c r="W29" s="20" t="n">
        <f aca="false">K29*3+L29*3+S29-T29</f>
        <v>3</v>
      </c>
      <c r="AZ29" s="24" t="s">
        <v>226</v>
      </c>
      <c r="BA29" s="24" t="n">
        <v>10</v>
      </c>
      <c r="BB29" s="24"/>
      <c r="BC29" s="24"/>
      <c r="BD29" s="24"/>
    </row>
    <row r="30" customFormat="false" ht="14.65" hidden="false" customHeight="false" outlineLevel="0" collapsed="false">
      <c r="A30" s="29"/>
      <c r="B30" s="29"/>
      <c r="C30" s="29"/>
      <c r="D30" s="29"/>
      <c r="E30" s="29"/>
      <c r="F30" s="0" t="s">
        <v>227</v>
      </c>
      <c r="G30" s="41" t="n">
        <v>1</v>
      </c>
      <c r="H30" s="84" t="n">
        <v>0</v>
      </c>
      <c r="I30" s="26" t="n">
        <f aca="false">IF(AND((K30&gt;0),(L30&gt;0),(M30&gt;0)),1,0)</f>
        <v>0</v>
      </c>
      <c r="J30" s="26" t="n">
        <f aca="false">IF(AND((K30&gt;0),(L30&gt;0)),1,0)</f>
        <v>0</v>
      </c>
      <c r="K30" s="0" t="n">
        <v>1</v>
      </c>
      <c r="L30" s="69"/>
      <c r="Q30" s="72"/>
      <c r="U30" s="0" t="n">
        <v>1</v>
      </c>
      <c r="W30" s="20" t="n">
        <f aca="false">K30*3+L30*3+S30-T30</f>
        <v>3</v>
      </c>
      <c r="AZ30" s="24" t="s">
        <v>228</v>
      </c>
      <c r="BA30" s="24" t="n">
        <v>4</v>
      </c>
      <c r="BB30" s="24"/>
      <c r="BC30" s="24"/>
      <c r="BD30" s="24"/>
    </row>
    <row r="31" customFormat="false" ht="14.65" hidden="false" customHeight="false" outlineLevel="0" collapsed="false">
      <c r="A31" s="29"/>
      <c r="B31" s="29"/>
      <c r="C31" s="29"/>
      <c r="D31" s="29"/>
      <c r="E31" s="29"/>
      <c r="F31" s="0" t="s">
        <v>229</v>
      </c>
      <c r="G31" s="41" t="n">
        <v>1</v>
      </c>
      <c r="H31" s="84" t="n">
        <v>0</v>
      </c>
      <c r="I31" s="26" t="n">
        <f aca="false">IF(AND((K31&gt;0),(L31&gt;0),(M31&gt;0)),1,0)</f>
        <v>0</v>
      </c>
      <c r="J31" s="26" t="n">
        <f aca="false">IF(AND((K31&gt;0),(L31&gt;0)),1,0)</f>
        <v>0</v>
      </c>
      <c r="K31" s="0" t="n">
        <v>1</v>
      </c>
      <c r="L31" s="69"/>
      <c r="Q31" s="72"/>
      <c r="U31" s="0" t="n">
        <v>1</v>
      </c>
      <c r="W31" s="20" t="n">
        <f aca="false">K31*3+L31*3+S31-T31</f>
        <v>3</v>
      </c>
      <c r="AZ31" s="24" t="s">
        <v>230</v>
      </c>
      <c r="BA31" s="24" t="n">
        <v>7</v>
      </c>
      <c r="BB31" s="24"/>
      <c r="BC31" s="24"/>
      <c r="BD31" s="24"/>
    </row>
    <row r="32" customFormat="false" ht="14.65" hidden="false" customHeight="false" outlineLevel="0" collapsed="false">
      <c r="A32" s="29"/>
      <c r="B32" s="29"/>
      <c r="C32" s="29"/>
      <c r="D32" s="29"/>
      <c r="E32" s="29"/>
      <c r="F32" s="72"/>
      <c r="G32" s="72"/>
      <c r="H32" s="72"/>
      <c r="I32" s="26" t="n">
        <f aca="false">IF(AND((K32&gt;0),(L32&gt;0),(M32&gt;0)),1,0)</f>
        <v>0</v>
      </c>
      <c r="J32" s="26" t="n">
        <f aca="false">IF(AND((K32&gt;0),(L32&gt;0)),1,0)</f>
        <v>0</v>
      </c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 t="s">
        <v>231</v>
      </c>
      <c r="W32" s="72"/>
    </row>
    <row r="33" customFormat="false" ht="14.65" hidden="false" customHeight="false" outlineLevel="0" collapsed="false">
      <c r="A33" s="29"/>
      <c r="B33" s="29"/>
      <c r="C33" s="29"/>
      <c r="D33" s="29"/>
      <c r="E33" s="29"/>
      <c r="F33" s="0" t="s">
        <v>232</v>
      </c>
      <c r="G33" s="41" t="n">
        <v>1</v>
      </c>
      <c r="H33" s="84" t="n">
        <v>0</v>
      </c>
      <c r="I33" s="26" t="n">
        <f aca="false">IF(AND((K33&gt;0),(L33&gt;0),(M33&gt;0)),1,0)</f>
        <v>0</v>
      </c>
      <c r="J33" s="26" t="n">
        <f aca="false">IF(AND((K33&gt;0),(L33&gt;0)),1,0)</f>
        <v>0</v>
      </c>
      <c r="K33" s="0" t="n">
        <v>1</v>
      </c>
      <c r="L33" s="69"/>
      <c r="Q33" s="72"/>
      <c r="U33" s="0" t="n">
        <v>1</v>
      </c>
      <c r="W33" s="20" t="n">
        <f aca="false">K33*3+L33*3+S33-T33</f>
        <v>3</v>
      </c>
    </row>
    <row r="34" customFormat="false" ht="14.65" hidden="false" customHeight="false" outlineLevel="0" collapsed="false">
      <c r="A34" s="29"/>
      <c r="B34" s="29"/>
      <c r="C34" s="29"/>
      <c r="D34" s="29"/>
      <c r="E34" s="29"/>
      <c r="F34" s="0" t="s">
        <v>233</v>
      </c>
      <c r="G34" s="41" t="n">
        <v>0</v>
      </c>
      <c r="H34" s="84" t="n">
        <v>1</v>
      </c>
      <c r="I34" s="26" t="n">
        <f aca="false">IF(AND((K34&gt;0),(L34&gt;0),(M34&gt;0)),1,0)</f>
        <v>0</v>
      </c>
      <c r="J34" s="26" t="n">
        <f aca="false">IF(AND((K34&gt;0),(L34&gt;0)),1,0)</f>
        <v>0</v>
      </c>
      <c r="K34" s="0" t="n">
        <v>1</v>
      </c>
      <c r="L34" s="69"/>
      <c r="Q34" s="72"/>
      <c r="U34" s="0" t="n">
        <v>1</v>
      </c>
      <c r="W34" s="20" t="n">
        <f aca="false">K34*3+L34*3+S34-T34</f>
        <v>3</v>
      </c>
    </row>
    <row r="35" customFormat="false" ht="14.65" hidden="false" customHeight="false" outlineLevel="0" collapsed="false">
      <c r="A35" s="29"/>
      <c r="B35" s="29"/>
      <c r="C35" s="29"/>
      <c r="D35" s="29"/>
      <c r="E35" s="29"/>
      <c r="F35" s="0" t="s">
        <v>234</v>
      </c>
      <c r="G35" s="41" t="n">
        <v>0</v>
      </c>
      <c r="H35" s="84" t="n">
        <v>1</v>
      </c>
      <c r="I35" s="26" t="n">
        <f aca="false">IF(AND((K35&gt;0),(L35&gt;0),(M35&gt;0)),1,0)</f>
        <v>0</v>
      </c>
      <c r="J35" s="26" t="n">
        <f aca="false">IF(AND((K35&gt;0),(L35&gt;0)),1,0)</f>
        <v>0</v>
      </c>
      <c r="K35" s="0" t="n">
        <v>1</v>
      </c>
      <c r="L35" s="69"/>
      <c r="Q35" s="72"/>
      <c r="U35" s="0" t="n">
        <v>1</v>
      </c>
      <c r="W35" s="20" t="n">
        <f aca="false">K35*3+L35*3+S35-T35</f>
        <v>3</v>
      </c>
    </row>
    <row r="36" customFormat="false" ht="14.65" hidden="false" customHeight="false" outlineLevel="0" collapsed="false">
      <c r="A36" s="29"/>
      <c r="B36" s="29"/>
      <c r="C36" s="29"/>
      <c r="D36" s="29"/>
      <c r="E36" s="29"/>
      <c r="F36" s="0" t="s">
        <v>235</v>
      </c>
      <c r="G36" s="41" t="n">
        <v>1</v>
      </c>
      <c r="H36" s="84" t="n">
        <v>0</v>
      </c>
      <c r="I36" s="26" t="n">
        <f aca="false">IF(AND((K36&gt;0),(L36&gt;0),(M36&gt;0)),1,0)</f>
        <v>0</v>
      </c>
      <c r="J36" s="26" t="n">
        <f aca="false">IF(AND((K36&gt;0),(L36&gt;0)),1,0)</f>
        <v>0</v>
      </c>
      <c r="K36" s="0" t="n">
        <v>1</v>
      </c>
      <c r="L36" s="69"/>
      <c r="Q36" s="72"/>
      <c r="U36" s="0" t="n">
        <v>1</v>
      </c>
      <c r="W36" s="20" t="n">
        <f aca="false">K36*3+L36*3+S36-T36</f>
        <v>3</v>
      </c>
    </row>
    <row r="37" customFormat="false" ht="14.65" hidden="false" customHeight="false" outlineLevel="0" collapsed="false">
      <c r="A37" s="29"/>
      <c r="B37" s="29"/>
      <c r="C37" s="29"/>
      <c r="D37" s="29"/>
      <c r="E37" s="29"/>
      <c r="F37" s="72"/>
      <c r="G37" s="72"/>
      <c r="H37" s="72"/>
      <c r="I37" s="26" t="n">
        <f aca="false">IF(AND((K37&gt;0),(L37&gt;0),(M37&gt;0)),1,0)</f>
        <v>0</v>
      </c>
      <c r="J37" s="26" t="n">
        <f aca="false">IF(AND((K37&gt;0),(L37&gt;0)),1,0)</f>
        <v>0</v>
      </c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 t="s">
        <v>236</v>
      </c>
      <c r="W37" s="72"/>
    </row>
    <row r="38" customFormat="false" ht="14.65" hidden="false" customHeight="false" outlineLevel="0" collapsed="false">
      <c r="A38" s="29"/>
      <c r="B38" s="29"/>
      <c r="C38" s="29"/>
      <c r="D38" s="29"/>
      <c r="E38" s="29"/>
      <c r="F38" s="0" t="s">
        <v>237</v>
      </c>
      <c r="G38" s="41"/>
      <c r="H38" s="84"/>
      <c r="I38" s="26" t="n">
        <f aca="false">IF(AND((K38&gt;0),(L38&gt;0),(M38&gt;0)),1,0)</f>
        <v>0</v>
      </c>
      <c r="J38" s="26" t="n">
        <f aca="false">IF(AND((K38&gt;0),(L38&gt;0)),1,0)</f>
        <v>0</v>
      </c>
      <c r="K38" s="0" t="n">
        <v>1</v>
      </c>
      <c r="L38" s="69"/>
      <c r="Q38" s="72"/>
      <c r="U38" s="0" t="n">
        <v>0</v>
      </c>
      <c r="W38" s="20" t="n">
        <f aca="false">K38*3+L38*3+S38-T38</f>
        <v>3</v>
      </c>
    </row>
    <row r="39" customFormat="false" ht="14.65" hidden="false" customHeight="false" outlineLevel="0" collapsed="false">
      <c r="A39" s="29"/>
      <c r="B39" s="29"/>
      <c r="C39" s="29"/>
      <c r="D39" s="29"/>
      <c r="E39" s="29"/>
      <c r="F39" s="72"/>
      <c r="G39" s="72"/>
      <c r="H39" s="72"/>
      <c r="I39" s="26" t="n">
        <f aca="false">IF(AND((K39&gt;0),(L39&gt;0),(M39&gt;0)),1,0)</f>
        <v>0</v>
      </c>
      <c r="J39" s="26" t="n">
        <f aca="false">IF(AND((K39&gt;0),(L39&gt;0)),1,0)</f>
        <v>0</v>
      </c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 t="s">
        <v>238</v>
      </c>
      <c r="W39" s="72"/>
    </row>
    <row r="40" customFormat="false" ht="14.65" hidden="false" customHeight="false" outlineLevel="0" collapsed="false">
      <c r="A40" s="29"/>
      <c r="B40" s="29"/>
      <c r="C40" s="29"/>
      <c r="D40" s="29"/>
      <c r="E40" s="29"/>
      <c r="F40" s="0" t="s">
        <v>239</v>
      </c>
      <c r="G40" s="41" t="n">
        <v>0</v>
      </c>
      <c r="H40" s="84" t="n">
        <v>1</v>
      </c>
      <c r="I40" s="26" t="n">
        <f aca="false">IF(AND((K40&gt;0),(L40&gt;0),(M40&gt;0)),1,0)</f>
        <v>0</v>
      </c>
      <c r="J40" s="26" t="n">
        <f aca="false">IF(AND((K40&gt;0),(L40&gt;0)),1,0)</f>
        <v>0</v>
      </c>
      <c r="K40" s="0" t="n">
        <v>1</v>
      </c>
      <c r="L40" s="69"/>
      <c r="Q40" s="72"/>
      <c r="U40" s="0" t="n">
        <v>1</v>
      </c>
      <c r="W40" s="20" t="n">
        <f aca="false">K40*3+L40*3+S40-T40</f>
        <v>3</v>
      </c>
    </row>
    <row r="41" customFormat="false" ht="14.65" hidden="false" customHeight="false" outlineLevel="0" collapsed="false">
      <c r="A41" s="29"/>
      <c r="B41" s="29"/>
      <c r="C41" s="29"/>
      <c r="D41" s="29"/>
      <c r="E41" s="29"/>
      <c r="F41" s="72"/>
      <c r="G41" s="72"/>
      <c r="H41" s="72"/>
      <c r="I41" s="26" t="n">
        <f aca="false">IF(AND((K41&gt;0),(L41&gt;0),(M41&gt;0)),1,0)</f>
        <v>0</v>
      </c>
      <c r="J41" s="26" t="n">
        <f aca="false">IF(AND((K41&gt;0),(L41&gt;0)),1,0)</f>
        <v>0</v>
      </c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 t="s">
        <v>240</v>
      </c>
      <c r="W41" s="72" t="n">
        <f aca="false">K41*3+L41*3+S41-T41</f>
        <v>0</v>
      </c>
    </row>
    <row r="42" customFormat="false" ht="14.65" hidden="false" customHeight="false" outlineLevel="0" collapsed="false">
      <c r="A42" s="29"/>
      <c r="B42" s="29"/>
      <c r="C42" s="29"/>
      <c r="D42" s="29"/>
      <c r="E42" s="29"/>
      <c r="F42" s="0" t="s">
        <v>241</v>
      </c>
      <c r="G42" s="41" t="n">
        <v>1</v>
      </c>
      <c r="H42" s="84" t="n">
        <v>0</v>
      </c>
      <c r="I42" s="26" t="n">
        <f aca="false">IF(AND((K42&gt;0),(L42&gt;0),(M42&gt;0)),1,0)</f>
        <v>0</v>
      </c>
      <c r="J42" s="26" t="n">
        <f aca="false">IF(AND((K42&gt;0),(L42&gt;0)),1,0)</f>
        <v>0</v>
      </c>
      <c r="K42" s="0" t="n">
        <v>1</v>
      </c>
      <c r="L42" s="69"/>
      <c r="Q42" s="72"/>
      <c r="U42" s="0" t="n">
        <v>1</v>
      </c>
      <c r="W42" s="20" t="n">
        <f aca="false">K42*3+L42*3+S42-T42</f>
        <v>3</v>
      </c>
    </row>
    <row r="43" customFormat="false" ht="14.65" hidden="false" customHeight="false" outlineLevel="0" collapsed="false">
      <c r="A43" s="29"/>
      <c r="B43" s="29"/>
      <c r="C43" s="29"/>
      <c r="D43" s="29"/>
      <c r="E43" s="29"/>
      <c r="F43" s="0" t="s">
        <v>242</v>
      </c>
      <c r="G43" s="41" t="n">
        <v>1</v>
      </c>
      <c r="H43" s="84" t="n">
        <v>0</v>
      </c>
      <c r="I43" s="26" t="n">
        <f aca="false">IF(AND((K43&gt;0),(L43&gt;0),(M43&gt;0)),1,0)</f>
        <v>0</v>
      </c>
      <c r="J43" s="26" t="n">
        <f aca="false">IF(AND((K43&gt;0),(L43&gt;0)),1,0)</f>
        <v>0</v>
      </c>
      <c r="K43" s="0" t="n">
        <v>1</v>
      </c>
      <c r="L43" s="69"/>
      <c r="Q43" s="72"/>
      <c r="R43" s="0" t="n">
        <v>1</v>
      </c>
      <c r="S43" s="0" t="n">
        <v>1</v>
      </c>
      <c r="T43" s="0" t="n">
        <v>1.8</v>
      </c>
      <c r="U43" s="0" t="n">
        <v>1</v>
      </c>
      <c r="W43" s="20" t="n">
        <f aca="false">K43*3+L43*3+S43-T43</f>
        <v>2.2</v>
      </c>
    </row>
    <row r="44" customFormat="false" ht="14.65" hidden="false" customHeight="false" outlineLevel="0" collapsed="false">
      <c r="A44" s="29" t="s">
        <v>243</v>
      </c>
      <c r="B44" s="29"/>
      <c r="C44" s="29"/>
      <c r="D44" s="29"/>
      <c r="E44" s="29"/>
      <c r="F44" s="0" t="s">
        <v>244</v>
      </c>
      <c r="G44" s="41"/>
      <c r="H44" s="84" t="n">
        <v>1</v>
      </c>
      <c r="I44" s="26" t="n">
        <f aca="false">IF(AND((K44&gt;0),(L44&gt;0),(M44&gt;0)),1,0)</f>
        <v>0</v>
      </c>
      <c r="J44" s="26" t="n">
        <f aca="false">IF(AND((K44&gt;0),(L44&gt;0)),1,0)</f>
        <v>0</v>
      </c>
      <c r="L44" s="69"/>
      <c r="Q44" s="72"/>
      <c r="U44" s="0" t="n">
        <v>1</v>
      </c>
      <c r="W44" s="20" t="n">
        <f aca="false">K44*3+L44*3+S44-T44</f>
        <v>0</v>
      </c>
    </row>
    <row r="45" customFormat="false" ht="14.65" hidden="false" customHeight="false" outlineLevel="0" collapsed="false">
      <c r="A45" s="29"/>
      <c r="B45" s="29"/>
      <c r="C45" s="29"/>
      <c r="D45" s="29"/>
      <c r="E45" s="29"/>
      <c r="G45" s="41"/>
      <c r="H45" s="84"/>
      <c r="I45" s="26" t="n">
        <f aca="false">IF(AND((K45&gt;0),(L45&gt;0),(M45&gt;0)),1,0)</f>
        <v>0</v>
      </c>
      <c r="J45" s="26" t="n">
        <f aca="false">IF(AND((K45&gt;0),(L45&gt;0)),1,0)</f>
        <v>0</v>
      </c>
      <c r="L45" s="69"/>
      <c r="Q45" s="72"/>
      <c r="W45" s="20" t="n">
        <f aca="false">K45*3+L45*3+S45-T45</f>
        <v>0</v>
      </c>
    </row>
    <row r="46" customFormat="false" ht="14.65" hidden="false" customHeight="false" outlineLevel="0" collapsed="false">
      <c r="A46" s="72" t="n">
        <v>2007</v>
      </c>
      <c r="B46" s="72"/>
      <c r="C46" s="72"/>
      <c r="D46" s="72"/>
      <c r="E46" s="72"/>
      <c r="F46" s="72"/>
      <c r="G46" s="72"/>
      <c r="H46" s="72"/>
      <c r="I46" s="26" t="n">
        <f aca="false">IF(AND((K46&gt;0),(L46&gt;0),(M46&gt;0)),1,0)</f>
        <v>0</v>
      </c>
      <c r="J46" s="26" t="n">
        <f aca="false">IF(AND((K46&gt;0),(L46&gt;0)),1,0)</f>
        <v>0</v>
      </c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 t="s">
        <v>245</v>
      </c>
      <c r="W46" s="72"/>
      <c r="X46" s="20" t="n">
        <f aca="false">A46</f>
        <v>2007</v>
      </c>
    </row>
    <row r="47" customFormat="false" ht="14.65" hidden="false" customHeight="false" outlineLevel="0" collapsed="false">
      <c r="A47" s="72"/>
      <c r="B47" s="72"/>
      <c r="C47" s="72"/>
      <c r="D47" s="72"/>
      <c r="E47" s="72"/>
      <c r="F47" s="0" t="s">
        <v>246</v>
      </c>
      <c r="G47" s="41"/>
      <c r="H47" s="84" t="n">
        <v>1</v>
      </c>
      <c r="I47" s="26" t="n">
        <f aca="false">IF(AND((K47&gt;0),(L47&gt;0),(M47&gt;0)),1,0)</f>
        <v>0</v>
      </c>
      <c r="J47" s="26" t="n">
        <f aca="false">IF(AND((K47&gt;0),(L47&gt;0)),1,0)</f>
        <v>1</v>
      </c>
      <c r="K47" s="26" t="n">
        <v>1</v>
      </c>
      <c r="L47" s="26" t="n">
        <v>1</v>
      </c>
      <c r="Q47" s="72"/>
      <c r="U47" s="0" t="n">
        <v>1</v>
      </c>
      <c r="W47" s="20" t="n">
        <f aca="false">K47*3+L47*3+S47-T47</f>
        <v>6</v>
      </c>
    </row>
    <row r="48" customFormat="false" ht="14.65" hidden="false" customHeight="false" outlineLevel="0" collapsed="false">
      <c r="A48" s="72"/>
      <c r="B48" s="72"/>
      <c r="C48" s="72"/>
      <c r="D48" s="72"/>
      <c r="E48" s="72"/>
      <c r="F48" s="0" t="s">
        <v>247</v>
      </c>
      <c r="G48" s="41"/>
      <c r="H48" s="84" t="n">
        <v>1</v>
      </c>
      <c r="I48" s="26" t="n">
        <f aca="false">IF(AND((K48&gt;0),(L48&gt;0),(M48&gt;0)),1,0)</f>
        <v>0</v>
      </c>
      <c r="J48" s="26" t="n">
        <f aca="false">IF(AND((K48&gt;0),(L48&gt;0)),1,0)</f>
        <v>0</v>
      </c>
      <c r="L48" s="69" t="n">
        <v>1</v>
      </c>
      <c r="Q48" s="72"/>
      <c r="U48" s="0" t="n">
        <v>0</v>
      </c>
      <c r="W48" s="20" t="n">
        <f aca="false">K48*3+L48*3+S48-T48</f>
        <v>3</v>
      </c>
    </row>
    <row r="49" customFormat="false" ht="14.65" hidden="false" customHeight="false" outlineLevel="0" collapsed="false">
      <c r="A49" s="72"/>
      <c r="B49" s="72"/>
      <c r="C49" s="72"/>
      <c r="D49" s="72"/>
      <c r="E49" s="72"/>
      <c r="F49" s="0" t="s">
        <v>248</v>
      </c>
      <c r="G49" s="41" t="n">
        <v>1</v>
      </c>
      <c r="H49" s="84"/>
      <c r="I49" s="26" t="n">
        <f aca="false">IF(AND((K49&gt;0),(L49&gt;0),(M49&gt;0)),1,0)</f>
        <v>0</v>
      </c>
      <c r="J49" s="26" t="n">
        <f aca="false">IF(AND((K49&gt;0),(L49&gt;0)),1,0)</f>
        <v>0</v>
      </c>
      <c r="L49" s="69" t="n">
        <v>1</v>
      </c>
      <c r="Q49" s="72"/>
      <c r="U49" s="0" t="n">
        <v>1</v>
      </c>
      <c r="W49" s="20" t="n">
        <f aca="false">K49*3+L49*3+S49-T49</f>
        <v>3</v>
      </c>
    </row>
    <row r="50" customFormat="false" ht="14.65" hidden="false" customHeight="false" outlineLevel="0" collapsed="false">
      <c r="A50" s="72"/>
      <c r="B50" s="72"/>
      <c r="C50" s="72"/>
      <c r="D50" s="72"/>
      <c r="E50" s="72"/>
      <c r="F50" s="0" t="s">
        <v>249</v>
      </c>
      <c r="G50" s="41" t="n">
        <v>1</v>
      </c>
      <c r="H50" s="84"/>
      <c r="I50" s="26" t="n">
        <f aca="false">IF(AND((K50&gt;0),(L50&gt;0),(M50&gt;0)),1,0)</f>
        <v>0</v>
      </c>
      <c r="J50" s="26" t="n">
        <f aca="false">IF(AND((K50&gt;0),(L50&gt;0)),1,0)</f>
        <v>0</v>
      </c>
      <c r="L50" s="69" t="n">
        <v>1</v>
      </c>
      <c r="Q50" s="72"/>
      <c r="U50" s="0" t="n">
        <v>1</v>
      </c>
      <c r="W50" s="20" t="n">
        <f aca="false">K50*3+L50*3+S50-T50</f>
        <v>3</v>
      </c>
    </row>
    <row r="51" customFormat="false" ht="14.65" hidden="false" customHeight="false" outlineLevel="0" collapsed="false">
      <c r="A51" s="72"/>
      <c r="B51" s="72"/>
      <c r="C51" s="72"/>
      <c r="D51" s="72"/>
      <c r="E51" s="72"/>
      <c r="F51" s="0" t="s">
        <v>250</v>
      </c>
      <c r="G51" s="41" t="n">
        <v>1</v>
      </c>
      <c r="H51" s="84"/>
      <c r="I51" s="26" t="n">
        <f aca="false">IF(AND((K51&gt;0),(L51&gt;0),(M51&gt;0)),1,0)</f>
        <v>0</v>
      </c>
      <c r="J51" s="26" t="n">
        <f aca="false">IF(AND((K51&gt;0),(L51&gt;0)),1,0)</f>
        <v>1</v>
      </c>
      <c r="K51" s="26" t="n">
        <v>1</v>
      </c>
      <c r="L51" s="26" t="n">
        <v>1</v>
      </c>
      <c r="Q51" s="72"/>
      <c r="U51" s="0" t="n">
        <v>1</v>
      </c>
      <c r="W51" s="20" t="n">
        <f aca="false">K51*3+L51*3+S51-T51</f>
        <v>6</v>
      </c>
    </row>
    <row r="52" customFormat="false" ht="14.65" hidden="false" customHeight="false" outlineLevel="0" collapsed="false">
      <c r="A52" s="72" t="s">
        <v>251</v>
      </c>
      <c r="B52" s="72"/>
      <c r="C52" s="72"/>
      <c r="D52" s="72"/>
      <c r="E52" s="72"/>
      <c r="F52" s="0" t="s">
        <v>252</v>
      </c>
      <c r="G52" s="41"/>
      <c r="H52" s="84" t="n">
        <v>1</v>
      </c>
      <c r="I52" s="26" t="n">
        <f aca="false">IF(AND((K52&gt;0),(L52&gt;0),(M52&gt;0)),1,0)</f>
        <v>0</v>
      </c>
      <c r="J52" s="26" t="n">
        <f aca="false">IF(AND((K52&gt;0),(L52&gt;0)),1,0)</f>
        <v>0</v>
      </c>
      <c r="K52" s="0" t="n">
        <v>1</v>
      </c>
      <c r="L52" s="69"/>
      <c r="Q52" s="72"/>
      <c r="U52" s="0" t="n">
        <v>1</v>
      </c>
      <c r="W52" s="20" t="n">
        <f aca="false">K52*3+L52*3+S52-T52</f>
        <v>3</v>
      </c>
    </row>
    <row r="53" customFormat="false" ht="14.65" hidden="false" customHeight="false" outlineLevel="0" collapsed="false">
      <c r="A53" s="72"/>
      <c r="B53" s="72"/>
      <c r="C53" s="72"/>
      <c r="D53" s="72"/>
      <c r="E53" s="72"/>
      <c r="F53" s="0" t="s">
        <v>253</v>
      </c>
      <c r="G53" s="41" t="n">
        <v>1</v>
      </c>
      <c r="H53" s="84"/>
      <c r="I53" s="26" t="n">
        <f aca="false">IF(AND((K53&gt;0),(L53&gt;0),(M53&gt;0)),1,0)</f>
        <v>0</v>
      </c>
      <c r="J53" s="26" t="n">
        <f aca="false">IF(AND((K53&gt;0),(L53&gt;0)),1,0)</f>
        <v>0</v>
      </c>
      <c r="L53" s="69" t="n">
        <v>1</v>
      </c>
      <c r="Q53" s="72"/>
      <c r="U53" s="0" t="n">
        <v>1</v>
      </c>
      <c r="W53" s="20" t="n">
        <f aca="false">K53*3+L53*3+S53-T53</f>
        <v>3</v>
      </c>
    </row>
    <row r="54" customFormat="false" ht="14.65" hidden="false" customHeight="false" outlineLevel="0" collapsed="false">
      <c r="A54" s="72"/>
      <c r="B54" s="72"/>
      <c r="C54" s="72"/>
      <c r="D54" s="72"/>
      <c r="E54" s="72"/>
      <c r="F54" s="0" t="s">
        <v>254</v>
      </c>
      <c r="G54" s="41" t="n">
        <v>1</v>
      </c>
      <c r="H54" s="84"/>
      <c r="I54" s="26" t="n">
        <f aca="false">IF(AND((K54&gt;0),(L54&gt;0),(M54&gt;0)),1,0)</f>
        <v>0</v>
      </c>
      <c r="J54" s="26" t="n">
        <f aca="false">IF(AND((K54&gt;0),(L54&gt;0)),1,0)</f>
        <v>0</v>
      </c>
      <c r="K54" s="0" t="n">
        <v>1</v>
      </c>
      <c r="L54" s="69"/>
      <c r="Q54" s="72"/>
      <c r="U54" s="0" t="n">
        <v>0</v>
      </c>
      <c r="W54" s="20" t="n">
        <f aca="false">K54*3+L54*3+S54-T54</f>
        <v>3</v>
      </c>
      <c r="AB54" s="0" t="s">
        <v>255</v>
      </c>
    </row>
    <row r="55" customFormat="false" ht="14.65" hidden="false" customHeight="false" outlineLevel="0" collapsed="false">
      <c r="A55" s="72"/>
      <c r="B55" s="72"/>
      <c r="C55" s="72"/>
      <c r="D55" s="72"/>
      <c r="E55" s="72"/>
      <c r="F55" s="0" t="s">
        <v>256</v>
      </c>
      <c r="G55" s="41"/>
      <c r="H55" s="84" t="n">
        <v>1</v>
      </c>
      <c r="I55" s="26" t="n">
        <f aca="false">IF(AND((K55&gt;0),(L55&gt;0),(M55&gt;0)),1,0)</f>
        <v>0</v>
      </c>
      <c r="J55" s="26" t="n">
        <f aca="false">IF(AND((K55&gt;0),(L55&gt;0)),1,0)</f>
        <v>0</v>
      </c>
      <c r="L55" s="69" t="n">
        <v>1</v>
      </c>
      <c r="Q55" s="72"/>
      <c r="U55" s="0" t="n">
        <v>0</v>
      </c>
      <c r="W55" s="20" t="n">
        <f aca="false">K55*3+L55*3+S55-T55</f>
        <v>3</v>
      </c>
      <c r="AB55" s="0" t="s">
        <v>257</v>
      </c>
    </row>
    <row r="56" customFormat="false" ht="14.65" hidden="false" customHeight="false" outlineLevel="0" collapsed="false">
      <c r="A56" s="72"/>
      <c r="B56" s="72"/>
      <c r="C56" s="72"/>
      <c r="D56" s="72"/>
      <c r="E56" s="72"/>
      <c r="F56" s="0" t="s">
        <v>258</v>
      </c>
      <c r="G56" s="41" t="n">
        <v>1</v>
      </c>
      <c r="H56" s="84"/>
      <c r="I56" s="26" t="n">
        <f aca="false">IF(AND((K56&gt;0),(L56&gt;0),(M56&gt;0)),1,0)</f>
        <v>0</v>
      </c>
      <c r="J56" s="26" t="n">
        <f aca="false">IF(AND((K56&gt;0),(L56&gt;0)),1,0)</f>
        <v>0</v>
      </c>
      <c r="L56" s="69" t="n">
        <v>1</v>
      </c>
      <c r="Q56" s="72"/>
      <c r="U56" s="0" t="n">
        <v>1</v>
      </c>
      <c r="W56" s="20" t="n">
        <f aca="false">K56*3+L56*3+S56-T56</f>
        <v>3</v>
      </c>
    </row>
    <row r="57" customFormat="false" ht="14.65" hidden="false" customHeight="false" outlineLevel="0" collapsed="false">
      <c r="A57" s="72"/>
      <c r="B57" s="72"/>
      <c r="C57" s="72"/>
      <c r="D57" s="72"/>
      <c r="E57" s="72"/>
      <c r="F57" s="0" t="s">
        <v>259</v>
      </c>
      <c r="G57" s="41"/>
      <c r="H57" s="84" t="n">
        <v>1</v>
      </c>
      <c r="I57" s="26" t="n">
        <f aca="false">IF(AND((K57&gt;0),(L57&gt;0),(M57&gt;0)),1,0)</f>
        <v>0</v>
      </c>
      <c r="J57" s="26" t="n">
        <f aca="false">IF(AND((K57&gt;0),(L57&gt;0)),1,0)</f>
        <v>0</v>
      </c>
      <c r="L57" s="69" t="n">
        <v>1</v>
      </c>
      <c r="Q57" s="72"/>
      <c r="U57" s="0" t="n">
        <v>1</v>
      </c>
      <c r="W57" s="20" t="n">
        <f aca="false">K57*3+L57*3+S57-T57</f>
        <v>3</v>
      </c>
    </row>
    <row r="58" customFormat="false" ht="14.65" hidden="false" customHeight="false" outlineLevel="0" collapsed="false">
      <c r="A58" s="72"/>
      <c r="B58" s="72"/>
      <c r="C58" s="72"/>
      <c r="D58" s="72"/>
      <c r="E58" s="72"/>
      <c r="F58" s="0" t="s">
        <v>260</v>
      </c>
      <c r="G58" s="41" t="n">
        <v>1</v>
      </c>
      <c r="H58" s="84"/>
      <c r="I58" s="26" t="n">
        <f aca="false">IF(AND((K58&gt;0),(L58&gt;0),(M58&gt;0)),1,0)</f>
        <v>0</v>
      </c>
      <c r="J58" s="26" t="n">
        <f aca="false">IF(AND((K58&gt;0),(L58&gt;0)),1,0)</f>
        <v>0</v>
      </c>
      <c r="K58" s="0" t="n">
        <v>1</v>
      </c>
      <c r="L58" s="69"/>
      <c r="Q58" s="72"/>
      <c r="U58" s="0" t="n">
        <v>1</v>
      </c>
      <c r="W58" s="20" t="n">
        <f aca="false">K58*3+L58*3+S58-T58</f>
        <v>3</v>
      </c>
    </row>
    <row r="59" customFormat="false" ht="14.65" hidden="false" customHeight="false" outlineLevel="0" collapsed="false">
      <c r="A59" s="72"/>
      <c r="B59" s="72"/>
      <c r="C59" s="72"/>
      <c r="D59" s="72"/>
      <c r="E59" s="72"/>
      <c r="F59" s="0" t="s">
        <v>261</v>
      </c>
      <c r="G59" s="41" t="n">
        <v>1</v>
      </c>
      <c r="H59" s="84"/>
      <c r="I59" s="26" t="n">
        <f aca="false">IF(AND((K59&gt;0),(L59&gt;0),(M59&gt;0)),1,0)</f>
        <v>0</v>
      </c>
      <c r="J59" s="26" t="n">
        <f aca="false">IF(AND((K59&gt;0),(L59&gt;0)),1,0)</f>
        <v>1</v>
      </c>
      <c r="K59" s="26" t="n">
        <v>1</v>
      </c>
      <c r="L59" s="26" t="n">
        <v>1</v>
      </c>
      <c r="Q59" s="72"/>
      <c r="U59" s="0" t="n">
        <v>0</v>
      </c>
      <c r="W59" s="20" t="n">
        <f aca="false">K59*3+L59*3+S59-T59</f>
        <v>6</v>
      </c>
      <c r="AA59" s="75" t="s">
        <v>262</v>
      </c>
      <c r="AB59" s="75"/>
    </row>
    <row r="60" customFormat="false" ht="14.65" hidden="false" customHeight="false" outlineLevel="0" collapsed="false">
      <c r="A60" s="72"/>
      <c r="B60" s="72"/>
      <c r="C60" s="72"/>
      <c r="D60" s="72"/>
      <c r="E60" s="72"/>
      <c r="F60" s="0" t="s">
        <v>263</v>
      </c>
      <c r="G60" s="41"/>
      <c r="H60" s="84" t="n">
        <v>1</v>
      </c>
      <c r="I60" s="26" t="n">
        <f aca="false">IF(AND((K60&gt;0),(L60&gt;0),(M60&gt;0)),1,0)</f>
        <v>0</v>
      </c>
      <c r="J60" s="26" t="n">
        <f aca="false">IF(AND((K60&gt;0),(L60&gt;0)),1,0)</f>
        <v>0</v>
      </c>
      <c r="L60" s="69" t="n">
        <v>1</v>
      </c>
      <c r="Q60" s="72"/>
      <c r="U60" s="0" t="n">
        <v>1</v>
      </c>
      <c r="W60" s="20" t="n">
        <f aca="false">K60*3+L60*3+S60-T60</f>
        <v>3</v>
      </c>
      <c r="AA60" s="75" t="s">
        <v>135</v>
      </c>
      <c r="AB60" s="75" t="s">
        <v>136</v>
      </c>
    </row>
    <row r="61" customFormat="false" ht="14.65" hidden="false" customHeight="false" outlineLevel="0" collapsed="false">
      <c r="A61" s="72"/>
      <c r="B61" s="72"/>
      <c r="C61" s="72"/>
      <c r="D61" s="72"/>
      <c r="E61" s="72"/>
      <c r="F61" s="0" t="s">
        <v>264</v>
      </c>
      <c r="G61" s="41" t="n">
        <v>1</v>
      </c>
      <c r="H61" s="84"/>
      <c r="I61" s="26" t="n">
        <f aca="false">IF(AND((K61&gt;0),(L61&gt;0),(M61&gt;0)),1,0)</f>
        <v>0</v>
      </c>
      <c r="J61" s="26" t="n">
        <f aca="false">IF(AND((K61&gt;0),(L61&gt;0)),1,0)</f>
        <v>1</v>
      </c>
      <c r="K61" s="26" t="n">
        <v>1</v>
      </c>
      <c r="L61" s="26" t="n">
        <v>1</v>
      </c>
      <c r="Q61" s="72"/>
      <c r="U61" s="0" t="n">
        <v>1</v>
      </c>
      <c r="W61" s="20" t="n">
        <f aca="false">K61*3+L61*3+S61-T61</f>
        <v>6</v>
      </c>
      <c r="AA61" s="0" t="s">
        <v>241</v>
      </c>
      <c r="AB61" s="0" t="s">
        <v>250</v>
      </c>
    </row>
    <row r="62" customFormat="false" ht="14.65" hidden="false" customHeight="false" outlineLevel="0" collapsed="false">
      <c r="A62" s="72"/>
      <c r="B62" s="72"/>
      <c r="C62" s="72"/>
      <c r="D62" s="72"/>
      <c r="E62" s="72"/>
      <c r="F62" s="0" t="s">
        <v>265</v>
      </c>
      <c r="G62" s="41" t="n">
        <v>1</v>
      </c>
      <c r="H62" s="84"/>
      <c r="I62" s="26" t="n">
        <f aca="false">IF(AND((K62&gt;0),(L62&gt;0),(M62&gt;0)),1,0)</f>
        <v>0</v>
      </c>
      <c r="J62" s="26" t="n">
        <f aca="false">IF(AND((K62&gt;0),(L62&gt;0)),1,0)</f>
        <v>0</v>
      </c>
      <c r="K62" s="0" t="n">
        <v>1</v>
      </c>
      <c r="L62" s="69"/>
      <c r="Q62" s="72"/>
      <c r="U62" s="0" t="n">
        <v>0</v>
      </c>
      <c r="W62" s="20" t="n">
        <f aca="false">K62*3+L62*3+S62-T62</f>
        <v>3</v>
      </c>
      <c r="AA62" s="0" t="s">
        <v>221</v>
      </c>
      <c r="AB62" s="0" t="s">
        <v>266</v>
      </c>
    </row>
    <row r="63" customFormat="false" ht="14.65" hidden="false" customHeight="false" outlineLevel="0" collapsed="false">
      <c r="A63" s="72"/>
      <c r="B63" s="72"/>
      <c r="C63" s="72"/>
      <c r="D63" s="72"/>
      <c r="E63" s="72"/>
      <c r="F63" s="0" t="s">
        <v>267</v>
      </c>
      <c r="G63" s="41" t="n">
        <v>1</v>
      </c>
      <c r="H63" s="84"/>
      <c r="I63" s="26" t="n">
        <f aca="false">IF(AND((K63&gt;0),(L63&gt;0),(M63&gt;0)),1,0)</f>
        <v>0</v>
      </c>
      <c r="J63" s="26" t="n">
        <f aca="false">IF(AND((K63&gt;0),(L63&gt;0)),1,0)</f>
        <v>0</v>
      </c>
      <c r="L63" s="69" t="n">
        <v>1</v>
      </c>
      <c r="Q63" s="72"/>
      <c r="U63" s="0" t="n">
        <v>1</v>
      </c>
      <c r="W63" s="20" t="n">
        <f aca="false">K63*3+L63*3+S63-T63</f>
        <v>3</v>
      </c>
      <c r="AA63" s="0" t="s">
        <v>200</v>
      </c>
    </row>
    <row r="64" customFormat="false" ht="14.65" hidden="false" customHeight="false" outlineLevel="0" collapsed="false">
      <c r="A64" s="72" t="n">
        <v>2007</v>
      </c>
      <c r="B64" s="72"/>
      <c r="C64" s="72"/>
      <c r="D64" s="72"/>
      <c r="E64" s="72"/>
      <c r="F64" s="72"/>
      <c r="G64" s="72"/>
      <c r="H64" s="72"/>
      <c r="I64" s="26" t="n">
        <f aca="false">IF(AND((K64&gt;0),(L64&gt;0),(M64&gt;0)),1,0)</f>
        <v>0</v>
      </c>
      <c r="J64" s="26" t="n">
        <f aca="false">IF(AND((K64&gt;0),(L64&gt;0)),1,0)</f>
        <v>0</v>
      </c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 t="s">
        <v>268</v>
      </c>
      <c r="W64" s="72"/>
      <c r="X64" s="20" t="n">
        <f aca="false">A64</f>
        <v>2007</v>
      </c>
      <c r="AA64" s="0" t="s">
        <v>250</v>
      </c>
    </row>
    <row r="65" customFormat="false" ht="14.65" hidden="false" customHeight="false" outlineLevel="0" collapsed="false">
      <c r="A65" s="72"/>
      <c r="B65" s="72"/>
      <c r="C65" s="72"/>
      <c r="D65" s="72"/>
      <c r="E65" s="72" t="n">
        <v>1</v>
      </c>
      <c r="F65" s="86" t="s">
        <v>207</v>
      </c>
      <c r="G65" s="86" t="n">
        <v>1</v>
      </c>
      <c r="H65" s="86"/>
      <c r="I65" s="26" t="n">
        <f aca="false">IF(AND((K65&gt;0),(L65&gt;0),(M65&gt;0)),1,0)</f>
        <v>0</v>
      </c>
      <c r="J65" s="26" t="n">
        <f aca="false">IF(AND((K65&gt;0),(L65&gt;0)),1,0)</f>
        <v>0</v>
      </c>
      <c r="K65" s="86"/>
      <c r="L65" s="86" t="n">
        <v>1</v>
      </c>
      <c r="M65" s="86"/>
      <c r="N65" s="86"/>
      <c r="O65" s="86"/>
      <c r="P65" s="86"/>
      <c r="Q65" s="72"/>
      <c r="R65" s="86"/>
      <c r="S65" s="86"/>
      <c r="T65" s="86"/>
      <c r="U65" s="86" t="n">
        <v>1</v>
      </c>
      <c r="V65" s="86"/>
      <c r="W65" s="86" t="n">
        <v>0</v>
      </c>
      <c r="AA65" s="0" t="s">
        <v>229</v>
      </c>
    </row>
    <row r="66" customFormat="false" ht="14.65" hidden="false" customHeight="false" outlineLevel="0" collapsed="false">
      <c r="A66" s="28" t="n">
        <v>2008</v>
      </c>
      <c r="B66" s="28"/>
      <c r="C66" s="28"/>
      <c r="D66" s="28"/>
      <c r="E66" s="28"/>
      <c r="F66" s="72"/>
      <c r="G66" s="72"/>
      <c r="H66" s="72"/>
      <c r="I66" s="26" t="n">
        <f aca="false">IF(AND((K66&gt;0),(L66&gt;0),(M66&gt;0)),1,0)</f>
        <v>0</v>
      </c>
      <c r="J66" s="26" t="n">
        <f aca="false">IF(AND((K66&gt;0),(L66&gt;0)),1,0)</f>
        <v>0</v>
      </c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 t="s">
        <v>245</v>
      </c>
      <c r="W66" s="72"/>
      <c r="X66" s="20" t="n">
        <f aca="false">A66</f>
        <v>2008</v>
      </c>
      <c r="AA66" s="0" t="s">
        <v>233</v>
      </c>
    </row>
    <row r="67" customFormat="false" ht="14.65" hidden="false" customHeight="false" outlineLevel="0" collapsed="false">
      <c r="A67" s="28"/>
      <c r="B67" s="28"/>
      <c r="C67" s="28"/>
      <c r="D67" s="28"/>
      <c r="E67" s="28"/>
      <c r="F67" s="0" t="s">
        <v>269</v>
      </c>
      <c r="G67" s="41"/>
      <c r="H67" s="84" t="n">
        <v>1</v>
      </c>
      <c r="I67" s="26" t="n">
        <f aca="false">IF(AND((K67&gt;0),(L67&gt;0),(M67&gt;0)),1,0)</f>
        <v>0</v>
      </c>
      <c r="J67" s="26" t="n">
        <f aca="false">IF(AND((K67&gt;0),(L67&gt;0)),1,0)</f>
        <v>1</v>
      </c>
      <c r="K67" s="26" t="n">
        <v>1</v>
      </c>
      <c r="L67" s="26" t="n">
        <v>1</v>
      </c>
      <c r="Q67" s="72"/>
      <c r="U67" s="0" t="n">
        <v>1</v>
      </c>
      <c r="AA67" s="0" t="s">
        <v>270</v>
      </c>
    </row>
    <row r="68" customFormat="false" ht="14.65" hidden="false" customHeight="false" outlineLevel="0" collapsed="false">
      <c r="A68" s="85" t="n">
        <v>2009</v>
      </c>
      <c r="B68" s="85"/>
      <c r="C68" s="85"/>
      <c r="D68" s="85"/>
      <c r="E68" s="85"/>
      <c r="F68" s="72"/>
      <c r="G68" s="72"/>
      <c r="H68" s="72"/>
      <c r="I68" s="26" t="n">
        <f aca="false">IF(AND((K68&gt;0),(L68&gt;0),(M68&gt;0)),1,0)</f>
        <v>0</v>
      </c>
      <c r="J68" s="26" t="n">
        <f aca="false">IF(AND((K68&gt;0),(L68&gt;0)),1,0)</f>
        <v>0</v>
      </c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 t="s">
        <v>271</v>
      </c>
      <c r="W68" s="72"/>
      <c r="X68" s="20" t="n">
        <f aca="false">A68</f>
        <v>2009</v>
      </c>
      <c r="AA68" s="0" t="s">
        <v>196</v>
      </c>
    </row>
    <row r="69" customFormat="false" ht="14.65" hidden="false" customHeight="false" outlineLevel="0" collapsed="false">
      <c r="A69" s="85"/>
      <c r="B69" s="85"/>
      <c r="C69" s="85"/>
      <c r="D69" s="85"/>
      <c r="E69" s="85"/>
      <c r="F69" s="0" t="s">
        <v>266</v>
      </c>
      <c r="G69" s="41" t="n">
        <v>1</v>
      </c>
      <c r="H69" s="84"/>
      <c r="I69" s="26" t="n">
        <f aca="false">IF(AND((K69&gt;0),(L69&gt;0),(M69&gt;0)),1,0)</f>
        <v>0</v>
      </c>
      <c r="J69" s="26" t="n">
        <f aca="false">IF(AND((K69&gt;0),(L69&gt;0)),1,0)</f>
        <v>0</v>
      </c>
      <c r="L69" s="69" t="n">
        <v>1</v>
      </c>
      <c r="Q69" s="72"/>
      <c r="U69" s="0" t="n">
        <v>1</v>
      </c>
      <c r="W69" s="20" t="n">
        <f aca="false">K69*3+L69*3+S69-T69</f>
        <v>3</v>
      </c>
      <c r="AA69" s="75" t="s">
        <v>272</v>
      </c>
      <c r="AB69" s="75" t="s">
        <v>272</v>
      </c>
    </row>
    <row r="70" customFormat="false" ht="14.65" hidden="false" customHeight="false" outlineLevel="0" collapsed="false">
      <c r="A70" s="85"/>
      <c r="B70" s="85"/>
      <c r="C70" s="85"/>
      <c r="D70" s="85"/>
      <c r="E70" s="85"/>
      <c r="F70" s="0" t="s">
        <v>270</v>
      </c>
      <c r="G70" s="41"/>
      <c r="H70" s="84" t="n">
        <v>1</v>
      </c>
      <c r="I70" s="26" t="n">
        <f aca="false">IF(AND((K70&gt;0),(L70&gt;0),(M70&gt;0)),1,0)</f>
        <v>0</v>
      </c>
      <c r="J70" s="26" t="n">
        <f aca="false">IF(AND((K70&gt;0),(L70&gt;0)),1,0)</f>
        <v>0</v>
      </c>
      <c r="K70" s="0" t="n">
        <v>1</v>
      </c>
      <c r="L70" s="69"/>
      <c r="Q70" s="72"/>
      <c r="U70" s="0" t="n">
        <v>1</v>
      </c>
      <c r="W70" s="20" t="n">
        <f aca="false">K70*3+L70*3+S70-T70</f>
        <v>3</v>
      </c>
      <c r="AA70" s="0" t="s">
        <v>260</v>
      </c>
      <c r="AB70" s="0" t="s">
        <v>247</v>
      </c>
    </row>
    <row r="71" customFormat="false" ht="14.65" hidden="false" customHeight="false" outlineLevel="0" collapsed="false">
      <c r="A71" s="85"/>
      <c r="B71" s="85"/>
      <c r="C71" s="85"/>
      <c r="D71" s="85"/>
      <c r="E71" s="85"/>
      <c r="F71" s="0" t="s">
        <v>272</v>
      </c>
      <c r="G71" s="41"/>
      <c r="H71" s="84" t="n">
        <v>1</v>
      </c>
      <c r="I71" s="26" t="n">
        <f aca="false">IF(AND((K71&gt;0),(L71&gt;0),(M71&gt;0)),1,0)</f>
        <v>0</v>
      </c>
      <c r="J71" s="26" t="n">
        <f aca="false">IF(AND((K71&gt;0),(L71&gt;0)),1,0)</f>
        <v>1</v>
      </c>
      <c r="K71" s="26" t="n">
        <v>1</v>
      </c>
      <c r="L71" s="26" t="n">
        <v>1</v>
      </c>
      <c r="Q71" s="72"/>
      <c r="U71" s="0" t="n">
        <v>1</v>
      </c>
      <c r="W71" s="20" t="n">
        <f aca="false">K67*3+L67*3+S71-T71</f>
        <v>6</v>
      </c>
      <c r="AA71" s="0" t="s">
        <v>195</v>
      </c>
      <c r="AB71" s="0" t="s">
        <v>253</v>
      </c>
    </row>
    <row r="72" customFormat="false" ht="14.65" hidden="false" customHeight="false" outlineLevel="0" collapsed="false">
      <c r="A72" s="85" t="n">
        <v>2009</v>
      </c>
      <c r="B72" s="85"/>
      <c r="C72" s="85"/>
      <c r="D72" s="85"/>
      <c r="E72" s="85"/>
      <c r="F72" s="72"/>
      <c r="G72" s="72"/>
      <c r="H72" s="72"/>
      <c r="I72" s="26" t="n">
        <f aca="false">IF(AND((K72&gt;0),(L72&gt;0),(M72&gt;0)),1,0)</f>
        <v>0</v>
      </c>
      <c r="J72" s="26" t="n">
        <f aca="false">IF(AND((K72&gt;0),(L72&gt;0)),1,0)</f>
        <v>0</v>
      </c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 t="s">
        <v>273</v>
      </c>
      <c r="W72" s="72"/>
      <c r="X72" s="20" t="n">
        <f aca="false">A72</f>
        <v>2009</v>
      </c>
      <c r="AA72" s="0" t="s">
        <v>192</v>
      </c>
      <c r="AB72" s="0" t="s">
        <v>274</v>
      </c>
    </row>
    <row r="73" customFormat="false" ht="14.65" hidden="false" customHeight="false" outlineLevel="0" collapsed="false">
      <c r="A73" s="85"/>
      <c r="B73" s="85"/>
      <c r="C73" s="85"/>
      <c r="D73" s="85"/>
      <c r="E73" s="85"/>
      <c r="F73" s="0" t="s">
        <v>275</v>
      </c>
      <c r="G73" s="41" t="n">
        <v>1</v>
      </c>
      <c r="H73" s="84"/>
      <c r="I73" s="26" t="n">
        <f aca="false">IF(AND((K73&gt;0),(L73&gt;0),(M73&gt;0)),1,0)</f>
        <v>0</v>
      </c>
      <c r="J73" s="26" t="n">
        <f aca="false">IF(AND((K73&gt;0),(L73&gt;0)),1,0)</f>
        <v>0</v>
      </c>
      <c r="L73" s="69" t="n">
        <v>1</v>
      </c>
      <c r="Q73" s="72"/>
      <c r="U73" s="0" t="n">
        <v>1</v>
      </c>
      <c r="W73" s="20" t="n">
        <f aca="false">K73*3+L73*3+S73-T73</f>
        <v>3</v>
      </c>
      <c r="AA73" s="0" t="s">
        <v>237</v>
      </c>
      <c r="AB73" s="0" t="s">
        <v>267</v>
      </c>
    </row>
    <row r="74" customFormat="false" ht="14.65" hidden="false" customHeight="false" outlineLevel="0" collapsed="false">
      <c r="A74" s="84" t="n">
        <v>2010</v>
      </c>
      <c r="B74" s="84"/>
      <c r="C74" s="84"/>
      <c r="D74" s="84"/>
      <c r="E74" s="84"/>
      <c r="F74" s="72"/>
      <c r="G74" s="72"/>
      <c r="H74" s="72"/>
      <c r="I74" s="26" t="n">
        <f aca="false">IF(AND((K74&gt;0),(L74&gt;0),(M74&gt;0)),1,0)</f>
        <v>0</v>
      </c>
      <c r="J74" s="26" t="n">
        <f aca="false">IF(AND((K74&gt;0),(L74&gt;0)),1,0)</f>
        <v>0</v>
      </c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 t="s">
        <v>273</v>
      </c>
      <c r="W74" s="72"/>
      <c r="X74" s="20" t="n">
        <f aca="false">A74</f>
        <v>2010</v>
      </c>
      <c r="AA74" s="0" t="s">
        <v>198</v>
      </c>
      <c r="AB74" s="0" t="s">
        <v>249</v>
      </c>
    </row>
    <row r="75" customFormat="false" ht="14.65" hidden="false" customHeight="false" outlineLevel="0" collapsed="false">
      <c r="A75" s="84"/>
      <c r="B75" s="84"/>
      <c r="C75" s="84"/>
      <c r="D75" s="84"/>
      <c r="E75" s="84"/>
      <c r="F75" s="0" t="s">
        <v>276</v>
      </c>
      <c r="G75" s="41" t="n">
        <v>1</v>
      </c>
      <c r="H75" s="84"/>
      <c r="I75" s="26" t="n">
        <f aca="false">IF(AND((K75&gt;0),(L75&gt;0),(M75&gt;0)),1,0)</f>
        <v>0</v>
      </c>
      <c r="J75" s="26" t="n">
        <f aca="false">IF(AND((K75&gt;0),(L75&gt;0)),1,0)</f>
        <v>0</v>
      </c>
      <c r="L75" s="69" t="n">
        <v>1</v>
      </c>
      <c r="Q75" s="72"/>
      <c r="U75" s="0" t="n">
        <v>1</v>
      </c>
      <c r="W75" s="20" t="n">
        <f aca="false">K75*3+L75*3+S75-T75</f>
        <v>3</v>
      </c>
      <c r="AA75" s="0" t="s">
        <v>235</v>
      </c>
    </row>
    <row r="76" customFormat="false" ht="14.65" hidden="false" customHeight="false" outlineLevel="0" collapsed="false">
      <c r="A76" s="84"/>
      <c r="B76" s="84"/>
      <c r="C76" s="84"/>
      <c r="D76" s="84"/>
      <c r="E76" s="84"/>
      <c r="F76" s="0" t="s">
        <v>277</v>
      </c>
      <c r="G76" s="41" t="n">
        <v>1</v>
      </c>
      <c r="H76" s="84"/>
      <c r="I76" s="26" t="n">
        <f aca="false">IF(AND((K76&gt;0),(L76&gt;0),(M76&gt;0)),1,0)</f>
        <v>0</v>
      </c>
      <c r="J76" s="26" t="n">
        <f aca="false">IF(AND((K76&gt;0),(L76&gt;0)),1,0)</f>
        <v>0</v>
      </c>
      <c r="L76" s="69" t="n">
        <v>1</v>
      </c>
      <c r="Q76" s="72"/>
      <c r="U76" s="0" t="n">
        <v>1</v>
      </c>
      <c r="W76" s="20" t="n">
        <f aca="false">K76*3+L76*3+S76-T76</f>
        <v>3</v>
      </c>
      <c r="AA76" s="75" t="s">
        <v>207</v>
      </c>
      <c r="AB76" s="75" t="s">
        <v>207</v>
      </c>
    </row>
    <row r="77" customFormat="false" ht="14.65" hidden="false" customHeight="false" outlineLevel="0" collapsed="false">
      <c r="A77" s="84"/>
      <c r="B77" s="84"/>
      <c r="C77" s="84"/>
      <c r="D77" s="84"/>
      <c r="E77" s="84"/>
      <c r="F77" s="0" t="s">
        <v>274</v>
      </c>
      <c r="G77" s="41" t="n">
        <v>1</v>
      </c>
      <c r="H77" s="84"/>
      <c r="I77" s="26" t="n">
        <f aca="false">IF(AND((K77&gt;0),(L77&gt;0),(M77&gt;0)),1,0)</f>
        <v>0</v>
      </c>
      <c r="J77" s="26" t="n">
        <f aca="false">IF(AND((K77&gt;0),(L77&gt;0)),1,0)</f>
        <v>0</v>
      </c>
      <c r="L77" s="69" t="n">
        <v>1</v>
      </c>
      <c r="Q77" s="72"/>
      <c r="U77" s="0" t="n">
        <v>1</v>
      </c>
      <c r="W77" s="20" t="n">
        <f aca="false">K77*3+L77*3+S77-T77</f>
        <v>3</v>
      </c>
      <c r="AA77" s="0" t="s">
        <v>223</v>
      </c>
    </row>
    <row r="78" customFormat="false" ht="14.65" hidden="false" customHeight="false" outlineLevel="0" collapsed="false">
      <c r="A78" s="84" t="n">
        <v>2010</v>
      </c>
      <c r="B78" s="72"/>
      <c r="C78" s="72"/>
      <c r="D78" s="72"/>
      <c r="E78" s="72"/>
      <c r="F78" s="72"/>
      <c r="G78" s="72"/>
      <c r="H78" s="72"/>
      <c r="I78" s="26" t="n">
        <f aca="false">IF(AND((K78&gt;0),(L78&gt;0),(M78&gt;0)),1,0)</f>
        <v>0</v>
      </c>
      <c r="J78" s="26" t="n">
        <f aca="false">IF(AND((K78&gt;0),(L78&gt;0)),1,0)</f>
        <v>0</v>
      </c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 t="s">
        <v>245</v>
      </c>
      <c r="W78" s="72"/>
      <c r="X78" s="20" t="n">
        <f aca="false">A78</f>
        <v>2010</v>
      </c>
      <c r="AA78" s="75" t="s">
        <v>269</v>
      </c>
      <c r="AB78" s="75" t="s">
        <v>269</v>
      </c>
    </row>
    <row r="79" customFormat="false" ht="14.65" hidden="false" customHeight="false" outlineLevel="0" collapsed="false">
      <c r="A79" s="84"/>
      <c r="B79" s="84" t="n">
        <v>11</v>
      </c>
      <c r="C79" s="84" t="n">
        <v>20</v>
      </c>
      <c r="D79" s="84"/>
      <c r="E79" s="84"/>
      <c r="F79" s="0" t="s">
        <v>278</v>
      </c>
      <c r="G79" s="87"/>
      <c r="H79" s="88" t="n">
        <v>1</v>
      </c>
      <c r="I79" s="26" t="n">
        <f aca="false">IF(AND((K79&gt;0),(L79&gt;0),(M79&gt;0)),1,0)</f>
        <v>0</v>
      </c>
      <c r="J79" s="26" t="n">
        <f aca="false">IF(AND((K79&gt;0),(L79&gt;0)),1,0)</f>
        <v>0</v>
      </c>
      <c r="K79" s="89"/>
      <c r="L79" s="56"/>
      <c r="M79" s="90"/>
      <c r="N79" s="91" t="n">
        <v>1</v>
      </c>
      <c r="O79" s="87"/>
      <c r="P79" s="56"/>
      <c r="Q79" s="92"/>
      <c r="R79" s="89"/>
      <c r="S79" s="89"/>
      <c r="T79" s="89"/>
      <c r="U79" s="89"/>
      <c r="V79" s="89"/>
      <c r="W79" s="72" t="n">
        <f aca="false">K79*3+L79*3+M79*4+N79+S79-T79</f>
        <v>1</v>
      </c>
      <c r="X79" s="0" t="n">
        <v>1</v>
      </c>
      <c r="Y79" s="0" t="n">
        <f aca="false">X79-W79-Q79</f>
        <v>0</v>
      </c>
      <c r="AA79" s="0" t="s">
        <v>254</v>
      </c>
      <c r="AB79" s="0" t="s">
        <v>276</v>
      </c>
    </row>
    <row r="80" customFormat="false" ht="14.65" hidden="false" customHeight="false" outlineLevel="0" collapsed="false">
      <c r="A80" s="84"/>
      <c r="B80" s="84" t="n">
        <v>11</v>
      </c>
      <c r="C80" s="84" t="n">
        <v>27</v>
      </c>
      <c r="D80" s="84"/>
      <c r="E80" s="84"/>
      <c r="F80" s="0" t="s">
        <v>279</v>
      </c>
      <c r="G80" s="87"/>
      <c r="H80" s="88" t="n">
        <v>1</v>
      </c>
      <c r="I80" s="26" t="n">
        <f aca="false">IF(AND((K80&gt;0),(L80&gt;0),(M80&gt;0)),1,0)</f>
        <v>0</v>
      </c>
      <c r="J80" s="26" t="n">
        <f aca="false">IF(AND((K80&gt;0),(L80&gt;0)),1,0)</f>
        <v>0</v>
      </c>
      <c r="K80" s="89"/>
      <c r="L80" s="56"/>
      <c r="M80" s="90"/>
      <c r="N80" s="91" t="n">
        <v>1</v>
      </c>
      <c r="O80" s="87"/>
      <c r="P80" s="56"/>
      <c r="Q80" s="92"/>
      <c r="R80" s="89"/>
      <c r="S80" s="89"/>
      <c r="T80" s="89"/>
      <c r="U80" s="89"/>
      <c r="V80" s="89"/>
      <c r="W80" s="72" t="n">
        <f aca="false">K80*3+L80*3+M80*4+N80+S80-T80</f>
        <v>1</v>
      </c>
      <c r="X80" s="0" t="n">
        <v>1</v>
      </c>
      <c r="Y80" s="0" t="n">
        <f aca="false">X80-W80-Q80</f>
        <v>0</v>
      </c>
      <c r="AA80" s="0" t="s">
        <v>252</v>
      </c>
      <c r="AB80" s="0" t="s">
        <v>256</v>
      </c>
    </row>
    <row r="81" customFormat="false" ht="14.65" hidden="false" customHeight="false" outlineLevel="0" collapsed="false">
      <c r="A81" s="84"/>
      <c r="B81" s="84" t="n">
        <v>12</v>
      </c>
      <c r="C81" s="84" t="n">
        <v>40</v>
      </c>
      <c r="D81" s="84"/>
      <c r="E81" s="84"/>
      <c r="F81" s="0" t="s">
        <v>280</v>
      </c>
      <c r="G81" s="87"/>
      <c r="H81" s="88" t="n">
        <v>1</v>
      </c>
      <c r="I81" s="26" t="n">
        <f aca="false">IF(AND((K81&gt;0),(L81&gt;0),(M81&gt;0)),1,0)</f>
        <v>0</v>
      </c>
      <c r="J81" s="26" t="n">
        <f aca="false">IF(AND((K81&gt;0),(L81&gt;0)),1,0)</f>
        <v>0</v>
      </c>
      <c r="K81" s="89"/>
      <c r="L81" s="56"/>
      <c r="M81" s="90" t="n">
        <v>1</v>
      </c>
      <c r="N81" s="91"/>
      <c r="O81" s="87"/>
      <c r="P81" s="56"/>
      <c r="Q81" s="92"/>
      <c r="R81" s="89"/>
      <c r="S81" s="89"/>
      <c r="T81" s="89"/>
      <c r="U81" s="89" t="n">
        <v>1</v>
      </c>
      <c r="V81" s="89"/>
      <c r="W81" s="72" t="n">
        <f aca="false">K81*3+L81*3+M81*4+N81+S81-T81</f>
        <v>4</v>
      </c>
      <c r="X81" s="0" t="n">
        <v>4</v>
      </c>
      <c r="Y81" s="0" t="n">
        <f aca="false">X81-W81-Q81</f>
        <v>0</v>
      </c>
      <c r="AA81" s="75" t="s">
        <v>191</v>
      </c>
      <c r="AB81" s="75" t="s">
        <v>263</v>
      </c>
    </row>
    <row r="82" customFormat="false" ht="14.65" hidden="false" customHeight="false" outlineLevel="0" collapsed="false">
      <c r="A82" s="84"/>
      <c r="B82" s="84" t="n">
        <v>13</v>
      </c>
      <c r="C82" s="84" t="n">
        <v>30</v>
      </c>
      <c r="D82" s="84"/>
      <c r="E82" s="84"/>
      <c r="F82" s="0" t="s">
        <v>281</v>
      </c>
      <c r="G82" s="87"/>
      <c r="H82" s="88" t="n">
        <v>1</v>
      </c>
      <c r="I82" s="26" t="n">
        <f aca="false">IF(AND((K82&gt;0),(L82&gt;0),(M82&gt;0)),1,0)</f>
        <v>0</v>
      </c>
      <c r="J82" s="26" t="n">
        <f aca="false">IF(AND((K82&gt;0),(L82&gt;0)),1,0)</f>
        <v>0</v>
      </c>
      <c r="K82" s="89"/>
      <c r="L82" s="56"/>
      <c r="M82" s="90" t="n">
        <v>1</v>
      </c>
      <c r="N82" s="91"/>
      <c r="O82" s="87"/>
      <c r="P82" s="56"/>
      <c r="Q82" s="92"/>
      <c r="R82" s="89"/>
      <c r="S82" s="89"/>
      <c r="T82" s="89"/>
      <c r="U82" s="89" t="n">
        <v>1</v>
      </c>
      <c r="V82" s="89"/>
      <c r="W82" s="72" t="n">
        <f aca="false">K82*3+L82*3+M82*4+N82+S82-T82</f>
        <v>4</v>
      </c>
      <c r="X82" s="0" t="n">
        <v>4</v>
      </c>
      <c r="Y82" s="0" t="n">
        <f aca="false">X82-W82-Q82</f>
        <v>0</v>
      </c>
      <c r="AA82" s="0" t="s">
        <v>234</v>
      </c>
    </row>
    <row r="83" customFormat="false" ht="14.65" hidden="false" customHeight="false" outlineLevel="0" collapsed="false">
      <c r="A83" s="84"/>
      <c r="B83" s="84" t="n">
        <v>14</v>
      </c>
      <c r="C83" s="84" t="n">
        <v>0</v>
      </c>
      <c r="D83" s="84"/>
      <c r="E83" s="84"/>
      <c r="F83" s="0" t="s">
        <v>270</v>
      </c>
      <c r="G83" s="87"/>
      <c r="H83" s="88" t="n">
        <v>1</v>
      </c>
      <c r="I83" s="26" t="n">
        <f aca="false">IF(AND((K83&gt;0),(L83&gt;0),(M83&gt;0)),1,0)</f>
        <v>0</v>
      </c>
      <c r="J83" s="26" t="n">
        <f aca="false">IF(AND((K83&gt;0),(L83&gt;0)),1,0)</f>
        <v>0</v>
      </c>
      <c r="K83" s="89"/>
      <c r="L83" s="56"/>
      <c r="M83" s="90"/>
      <c r="N83" s="91" t="n">
        <v>1</v>
      </c>
      <c r="O83" s="87"/>
      <c r="P83" s="56"/>
      <c r="Q83" s="92"/>
      <c r="R83" s="89"/>
      <c r="S83" s="89"/>
      <c r="T83" s="89"/>
      <c r="U83" s="89" t="n">
        <v>1</v>
      </c>
      <c r="V83" s="89"/>
      <c r="W83" s="72" t="n">
        <f aca="false">K83*3+L83*3+M83*4+N83+S83-T83</f>
        <v>1</v>
      </c>
      <c r="X83" s="0" t="n">
        <v>1</v>
      </c>
      <c r="Y83" s="0" t="n">
        <f aca="false">X83-W83-Q83</f>
        <v>0</v>
      </c>
      <c r="AA83" s="75" t="s">
        <v>264</v>
      </c>
      <c r="AB83" s="75" t="s">
        <v>264</v>
      </c>
    </row>
    <row r="84" customFormat="false" ht="14.65" hidden="false" customHeight="false" outlineLevel="0" collapsed="false">
      <c r="A84" s="84"/>
      <c r="B84" s="84" t="n">
        <v>14</v>
      </c>
      <c r="C84" s="84" t="n">
        <v>28</v>
      </c>
      <c r="D84" s="84"/>
      <c r="E84" s="84"/>
      <c r="F84" s="0" t="s">
        <v>282</v>
      </c>
      <c r="G84" s="87"/>
      <c r="H84" s="88" t="n">
        <v>1</v>
      </c>
      <c r="I84" s="26" t="n">
        <f aca="false">IF(AND((K84&gt;0),(L84&gt;0),(M84&gt;0)),1,0)</f>
        <v>0</v>
      </c>
      <c r="J84" s="26" t="n">
        <f aca="false">IF(AND((K84&gt;0),(L84&gt;0)),1,0)</f>
        <v>0</v>
      </c>
      <c r="K84" s="89"/>
      <c r="L84" s="56"/>
      <c r="M84" s="90"/>
      <c r="N84" s="91" t="n">
        <v>1</v>
      </c>
      <c r="O84" s="87"/>
      <c r="P84" s="56"/>
      <c r="Q84" s="92"/>
      <c r="R84" s="89"/>
      <c r="S84" s="89"/>
      <c r="T84" s="89"/>
      <c r="U84" s="89"/>
      <c r="V84" s="89"/>
      <c r="W84" s="72" t="n">
        <f aca="false">K84*3+L84*3+M84*4+N84+S84-T84</f>
        <v>1</v>
      </c>
      <c r="X84" s="0" t="n">
        <v>1</v>
      </c>
      <c r="Y84" s="0" t="n">
        <f aca="false">X84-W84-Q84</f>
        <v>0</v>
      </c>
      <c r="AA84" s="75" t="s">
        <v>211</v>
      </c>
      <c r="AB84" s="75" t="s">
        <v>248</v>
      </c>
    </row>
    <row r="85" customFormat="false" ht="14.65" hidden="false" customHeight="false" outlineLevel="0" collapsed="false">
      <c r="A85" s="84"/>
      <c r="B85" s="84" t="n">
        <v>14</v>
      </c>
      <c r="C85" s="84" t="n">
        <v>55</v>
      </c>
      <c r="D85" s="84"/>
      <c r="E85" s="84"/>
      <c r="F85" s="0" t="s">
        <v>283</v>
      </c>
      <c r="G85" s="87"/>
      <c r="H85" s="88" t="n">
        <v>1</v>
      </c>
      <c r="I85" s="26" t="n">
        <f aca="false">IF(AND((K85&gt;0),(L85&gt;0),(M85&gt;0)),1,0)</f>
        <v>0</v>
      </c>
      <c r="J85" s="26" t="n">
        <f aca="false">IF(AND((K85&gt;0),(L85&gt;0)),1,0)</f>
        <v>0</v>
      </c>
      <c r="K85" s="89"/>
      <c r="L85" s="56"/>
      <c r="M85" s="90"/>
      <c r="N85" s="91" t="n">
        <v>1</v>
      </c>
      <c r="O85" s="87"/>
      <c r="P85" s="56"/>
      <c r="Q85" s="92"/>
      <c r="R85" s="89"/>
      <c r="S85" s="89"/>
      <c r="T85" s="89"/>
      <c r="U85" s="89" t="n">
        <v>1</v>
      </c>
      <c r="V85" s="89"/>
      <c r="W85" s="72" t="n">
        <f aca="false">K85*3+L85*3+M85*4+N85+S85-T85</f>
        <v>1</v>
      </c>
      <c r="X85" s="0" t="n">
        <v>1</v>
      </c>
      <c r="Y85" s="0" t="n">
        <f aca="false">X85-W85-Q85</f>
        <v>0</v>
      </c>
      <c r="AA85" s="0" t="s">
        <v>190</v>
      </c>
      <c r="AB85" s="0" t="s">
        <v>246</v>
      </c>
    </row>
    <row r="86" customFormat="false" ht="14.65" hidden="false" customHeight="false" outlineLevel="0" collapsed="false">
      <c r="A86" s="84"/>
      <c r="B86" s="84" t="n">
        <v>15</v>
      </c>
      <c r="C86" s="84" t="n">
        <v>10</v>
      </c>
      <c r="D86" s="84"/>
      <c r="E86" s="84"/>
      <c r="F86" s="0" t="s">
        <v>284</v>
      </c>
      <c r="G86" s="87"/>
      <c r="H86" s="88" t="n">
        <v>1</v>
      </c>
      <c r="I86" s="26" t="n">
        <f aca="false">IF(AND((K86&gt;0),(L86&gt;0),(M86&gt;0)),1,0)</f>
        <v>0</v>
      </c>
      <c r="J86" s="26" t="n">
        <f aca="false">IF(AND((K86&gt;0),(L86&gt;0)),1,0)</f>
        <v>0</v>
      </c>
      <c r="K86" s="89"/>
      <c r="L86" s="56"/>
      <c r="M86" s="90"/>
      <c r="N86" s="91" t="n">
        <v>1</v>
      </c>
      <c r="O86" s="87"/>
      <c r="P86" s="56"/>
      <c r="Q86" s="92"/>
      <c r="R86" s="89"/>
      <c r="S86" s="89"/>
      <c r="T86" s="89"/>
      <c r="U86" s="89"/>
      <c r="V86" s="89"/>
      <c r="W86" s="72" t="n">
        <f aca="false">K86*3+L86*3+M86*4+N86+S86-T86</f>
        <v>1</v>
      </c>
      <c r="X86" s="0" t="n">
        <v>1</v>
      </c>
      <c r="Y86" s="0" t="n">
        <f aca="false">X86-W86-Q86</f>
        <v>0</v>
      </c>
      <c r="AA86" s="0" t="s">
        <v>232</v>
      </c>
      <c r="AB86" s="0" t="s">
        <v>275</v>
      </c>
    </row>
    <row r="87" customFormat="false" ht="14.65" hidden="false" customHeight="false" outlineLevel="0" collapsed="false">
      <c r="A87" s="84"/>
      <c r="B87" s="84" t="n">
        <v>15</v>
      </c>
      <c r="C87" s="84" t="n">
        <v>10</v>
      </c>
      <c r="D87" s="84"/>
      <c r="E87" s="84"/>
      <c r="F87" s="0" t="s">
        <v>143</v>
      </c>
      <c r="G87" s="87" t="n">
        <v>1</v>
      </c>
      <c r="H87" s="88"/>
      <c r="I87" s="26" t="n">
        <f aca="false">IF(AND((K87&gt;0),(L87&gt;0),(M87&gt;0)),1,0)</f>
        <v>0</v>
      </c>
      <c r="J87" s="26" t="n">
        <f aca="false">IF(AND((K87&gt;0),(L87&gt;0)),1,0)</f>
        <v>0</v>
      </c>
      <c r="K87" s="89"/>
      <c r="L87" s="56"/>
      <c r="M87" s="90"/>
      <c r="N87" s="91" t="n">
        <v>1</v>
      </c>
      <c r="O87" s="87"/>
      <c r="P87" s="56"/>
      <c r="Q87" s="92"/>
      <c r="R87" s="89"/>
      <c r="S87" s="89"/>
      <c r="T87" s="89"/>
      <c r="U87" s="89" t="n">
        <v>1</v>
      </c>
      <c r="V87" s="89"/>
      <c r="W87" s="72" t="n">
        <f aca="false">K87*3+L87*3+M87*4+N87+S87-T87</f>
        <v>1</v>
      </c>
      <c r="X87" s="0" t="n">
        <v>1</v>
      </c>
      <c r="Y87" s="0" t="n">
        <f aca="false">X87-W87-Q87</f>
        <v>0</v>
      </c>
      <c r="AA87" s="0" t="s">
        <v>193</v>
      </c>
      <c r="AB87" s="0" t="s">
        <v>259</v>
      </c>
    </row>
    <row r="88" customFormat="false" ht="14.65" hidden="false" customHeight="false" outlineLevel="0" collapsed="false">
      <c r="A88" s="84"/>
      <c r="B88" s="84" t="n">
        <v>15</v>
      </c>
      <c r="C88" s="84" t="n">
        <v>46</v>
      </c>
      <c r="D88" s="84"/>
      <c r="E88" s="84"/>
      <c r="F88" s="0" t="s">
        <v>285</v>
      </c>
      <c r="G88" s="87"/>
      <c r="H88" s="88" t="n">
        <v>1</v>
      </c>
      <c r="I88" s="26" t="n">
        <f aca="false">IF(AND((K88&gt;0),(L88&gt;0),(M88&gt;0)),1,0)</f>
        <v>0</v>
      </c>
      <c r="J88" s="26" t="n">
        <f aca="false">IF(AND((K88&gt;0),(L88&gt;0)),1,0)</f>
        <v>0</v>
      </c>
      <c r="K88" s="89"/>
      <c r="L88" s="56"/>
      <c r="M88" s="90"/>
      <c r="N88" s="91" t="n">
        <v>2</v>
      </c>
      <c r="O88" s="87"/>
      <c r="P88" s="56"/>
      <c r="Q88" s="92"/>
      <c r="R88" s="89"/>
      <c r="S88" s="89"/>
      <c r="T88" s="89"/>
      <c r="U88" s="89"/>
      <c r="V88" s="89"/>
      <c r="W88" s="72" t="n">
        <f aca="false">K88*3+L88*3+M88*4+N88+S88-T88</f>
        <v>2</v>
      </c>
      <c r="X88" s="0" t="n">
        <v>2</v>
      </c>
      <c r="Y88" s="0" t="n">
        <f aca="false">X88-W88-Q88</f>
        <v>0</v>
      </c>
      <c r="AA88" s="0" t="s">
        <v>246</v>
      </c>
      <c r="AB88" s="0" t="s">
        <v>261</v>
      </c>
    </row>
    <row r="89" customFormat="false" ht="14.65" hidden="false" customHeight="false" outlineLevel="0" collapsed="false">
      <c r="A89" s="84"/>
      <c r="B89" s="84" t="n">
        <v>15</v>
      </c>
      <c r="C89" s="84" t="n">
        <v>57</v>
      </c>
      <c r="D89" s="84"/>
      <c r="E89" s="84"/>
      <c r="F89" s="0" t="s">
        <v>209</v>
      </c>
      <c r="G89" s="87" t="n">
        <v>1</v>
      </c>
      <c r="H89" s="88"/>
      <c r="I89" s="26" t="n">
        <f aca="false">IF(AND((K89&gt;0),(L89&gt;0),(M89&gt;0)),1,0)</f>
        <v>0</v>
      </c>
      <c r="J89" s="26" t="n">
        <f aca="false">IF(AND((K89&gt;0),(L89&gt;0)),1,0)</f>
        <v>0</v>
      </c>
      <c r="K89" s="89"/>
      <c r="L89" s="56" t="n">
        <v>1</v>
      </c>
      <c r="M89" s="90" t="n">
        <v>1</v>
      </c>
      <c r="N89" s="91" t="n">
        <v>1</v>
      </c>
      <c r="O89" s="87"/>
      <c r="P89" s="56"/>
      <c r="Q89" s="92"/>
      <c r="R89" s="89"/>
      <c r="S89" s="89"/>
      <c r="T89" s="89"/>
      <c r="U89" s="89"/>
      <c r="V89" s="89"/>
      <c r="W89" s="72" t="n">
        <f aca="false">K89*3+L89*3+M89*4+N89+S89-T89</f>
        <v>8</v>
      </c>
      <c r="X89" s="0" t="n">
        <v>8</v>
      </c>
      <c r="Y89" s="0" t="n">
        <f aca="false">X89-W89-Q89</f>
        <v>0</v>
      </c>
      <c r="AA89" s="0" t="s">
        <v>219</v>
      </c>
      <c r="AB89" s="0" t="s">
        <v>258</v>
      </c>
    </row>
    <row r="90" customFormat="false" ht="14.65" hidden="false" customHeight="false" outlineLevel="0" collapsed="false">
      <c r="A90" s="84"/>
      <c r="B90" s="84" t="n">
        <v>16</v>
      </c>
      <c r="C90" s="84" t="n">
        <v>6</v>
      </c>
      <c r="D90" s="84"/>
      <c r="E90" s="84"/>
      <c r="F90" s="0" t="s">
        <v>286</v>
      </c>
      <c r="G90" s="87"/>
      <c r="H90" s="88" t="n">
        <v>1</v>
      </c>
      <c r="I90" s="26" t="n">
        <f aca="false">IF(AND((K90&gt;0),(L90&gt;0),(M90&gt;0)),1,0)</f>
        <v>1</v>
      </c>
      <c r="J90" s="26" t="n">
        <f aca="false">IF(AND((K90&gt;0),(L90&gt;0)),1,0)</f>
        <v>1</v>
      </c>
      <c r="K90" s="89" t="n">
        <v>1</v>
      </c>
      <c r="L90" s="56" t="n">
        <v>1</v>
      </c>
      <c r="M90" s="90" t="n">
        <v>1</v>
      </c>
      <c r="N90" s="91" t="n">
        <v>1</v>
      </c>
      <c r="O90" s="87"/>
      <c r="P90" s="56"/>
      <c r="Q90" s="92"/>
      <c r="R90" s="89"/>
      <c r="S90" s="89"/>
      <c r="T90" s="89"/>
      <c r="U90" s="89"/>
      <c r="V90" s="89"/>
      <c r="W90" s="72" t="n">
        <f aca="false">K90*3+L90*3+M90*4+N90+S90-T90</f>
        <v>11</v>
      </c>
      <c r="X90" s="0" t="n">
        <v>10</v>
      </c>
      <c r="Y90" s="0" t="n">
        <f aca="false">X90-W90-Q90</f>
        <v>-1</v>
      </c>
      <c r="AA90" s="0" t="s">
        <v>203</v>
      </c>
      <c r="AB90" s="0" t="s">
        <v>277</v>
      </c>
    </row>
    <row r="91" customFormat="false" ht="14.65" hidden="false" customHeight="false" outlineLevel="0" collapsed="false">
      <c r="A91" s="84"/>
      <c r="B91" s="84" t="n">
        <v>16</v>
      </c>
      <c r="C91" s="84" t="n">
        <v>7</v>
      </c>
      <c r="D91" s="84"/>
      <c r="E91" s="84"/>
      <c r="F91" s="0" t="s">
        <v>281</v>
      </c>
      <c r="G91" s="87"/>
      <c r="H91" s="88" t="n">
        <v>1</v>
      </c>
      <c r="I91" s="26" t="n">
        <f aca="false">IF(AND((K91&gt;0),(L91&gt;0),(M91&gt;0)),1,0)</f>
        <v>0</v>
      </c>
      <c r="J91" s="26" t="n">
        <f aca="false">IF(AND((K91&gt;0),(L91&gt;0)),1,0)</f>
        <v>0</v>
      </c>
      <c r="K91" s="89"/>
      <c r="L91" s="56"/>
      <c r="M91" s="90"/>
      <c r="N91" s="91" t="n">
        <v>2</v>
      </c>
      <c r="O91" s="87"/>
      <c r="P91" s="56"/>
      <c r="Q91" s="92"/>
      <c r="R91" s="89"/>
      <c r="S91" s="89"/>
      <c r="T91" s="89"/>
      <c r="U91" s="89" t="n">
        <v>1</v>
      </c>
      <c r="V91" s="89"/>
      <c r="W91" s="72" t="n">
        <f aca="false">K91*3+L91*3+M91*4+N91+S91-T91</f>
        <v>2</v>
      </c>
      <c r="X91" s="0" t="n">
        <v>2</v>
      </c>
      <c r="Y91" s="0" t="n">
        <f aca="false">X91-W91-Q91</f>
        <v>0</v>
      </c>
      <c r="AA91" s="0" t="s">
        <v>189</v>
      </c>
    </row>
    <row r="92" customFormat="false" ht="14.65" hidden="false" customHeight="false" outlineLevel="0" collapsed="false">
      <c r="A92" s="84"/>
      <c r="B92" s="84" t="n">
        <v>16</v>
      </c>
      <c r="C92" s="84" t="n">
        <v>7</v>
      </c>
      <c r="D92" s="84"/>
      <c r="E92" s="84"/>
      <c r="F92" s="0" t="s">
        <v>287</v>
      </c>
      <c r="G92" s="87"/>
      <c r="H92" s="88" t="n">
        <v>1</v>
      </c>
      <c r="I92" s="26" t="n">
        <f aca="false">IF(AND((K92&gt;0),(L92&gt;0),(M92&gt;0)),1,0)</f>
        <v>0</v>
      </c>
      <c r="J92" s="26" t="n">
        <f aca="false">IF(AND((K92&gt;0),(L92&gt;0)),1,0)</f>
        <v>0</v>
      </c>
      <c r="K92" s="89"/>
      <c r="L92" s="56"/>
      <c r="M92" s="90"/>
      <c r="N92" s="91" t="n">
        <v>1</v>
      </c>
      <c r="O92" s="87"/>
      <c r="P92" s="56"/>
      <c r="Q92" s="92"/>
      <c r="R92" s="89"/>
      <c r="S92" s="89"/>
      <c r="T92" s="89"/>
      <c r="U92" s="89"/>
      <c r="V92" s="89"/>
      <c r="W92" s="72" t="n">
        <f aca="false">K92*3+L92*3+M92*4+N92+S92-T92</f>
        <v>1</v>
      </c>
      <c r="X92" s="0" t="n">
        <v>1</v>
      </c>
      <c r="Y92" s="0" t="n">
        <f aca="false">X92-W92-Q92</f>
        <v>0</v>
      </c>
      <c r="AA92" s="0" t="s">
        <v>265</v>
      </c>
    </row>
    <row r="93" customFormat="false" ht="14.65" hidden="false" customHeight="false" outlineLevel="0" collapsed="false">
      <c r="A93" s="84"/>
      <c r="B93" s="84" t="n">
        <v>16</v>
      </c>
      <c r="C93" s="84" t="n">
        <v>41</v>
      </c>
      <c r="D93" s="84"/>
      <c r="E93" s="84"/>
      <c r="F93" s="0" t="s">
        <v>288</v>
      </c>
      <c r="G93" s="87" t="n">
        <v>1</v>
      </c>
      <c r="H93" s="88"/>
      <c r="I93" s="26" t="n">
        <f aca="false">IF(AND((K93&gt;0),(L93&gt;0),(M93&gt;0)),1,0)</f>
        <v>0</v>
      </c>
      <c r="J93" s="26" t="n">
        <f aca="false">IF(AND((K93&gt;0),(L93&gt;0)),1,0)</f>
        <v>0</v>
      </c>
      <c r="K93" s="89"/>
      <c r="L93" s="56"/>
      <c r="M93" s="90"/>
      <c r="N93" s="91" t="n">
        <v>2</v>
      </c>
      <c r="O93" s="87"/>
      <c r="P93" s="56"/>
      <c r="Q93" s="92"/>
      <c r="R93" s="89"/>
      <c r="S93" s="89"/>
      <c r="T93" s="89"/>
      <c r="U93" s="89"/>
      <c r="V93" s="89"/>
      <c r="W93" s="72" t="n">
        <f aca="false">K93*3+L93*3+M93*4+N93+S93-T93</f>
        <v>2</v>
      </c>
      <c r="X93" s="0" t="n">
        <v>2</v>
      </c>
      <c r="Y93" s="0" t="n">
        <f aca="false">X93-W93-Q93</f>
        <v>0</v>
      </c>
      <c r="AA93" s="0" t="s">
        <v>194</v>
      </c>
    </row>
    <row r="94" customFormat="false" ht="14.65" hidden="false" customHeight="false" outlineLevel="0" collapsed="false">
      <c r="A94" s="84"/>
      <c r="B94" s="84" t="n">
        <v>16</v>
      </c>
      <c r="C94" s="84" t="n">
        <v>53</v>
      </c>
      <c r="D94" s="84"/>
      <c r="E94" s="84"/>
      <c r="F94" s="0" t="s">
        <v>289</v>
      </c>
      <c r="G94" s="87" t="n">
        <v>1</v>
      </c>
      <c r="H94" s="88"/>
      <c r="I94" s="26" t="n">
        <f aca="false">IF(AND((K94&gt;0),(L94&gt;0),(M94&gt;0)),1,0)</f>
        <v>0</v>
      </c>
      <c r="J94" s="26" t="n">
        <f aca="false">IF(AND((K94&gt;0),(L94&gt;0)),1,0)</f>
        <v>0</v>
      </c>
      <c r="K94" s="89"/>
      <c r="L94" s="56"/>
      <c r="M94" s="90"/>
      <c r="N94" s="91" t="n">
        <v>1</v>
      </c>
      <c r="O94" s="87"/>
      <c r="P94" s="56"/>
      <c r="Q94" s="92"/>
      <c r="R94" s="89"/>
      <c r="S94" s="89"/>
      <c r="T94" s="89"/>
      <c r="U94" s="89"/>
      <c r="V94" s="89"/>
      <c r="W94" s="72" t="n">
        <f aca="false">K94*3+L94*3+M94*4+N94+S94-T94</f>
        <v>1</v>
      </c>
      <c r="X94" s="0" t="n">
        <v>1</v>
      </c>
      <c r="Y94" s="0" t="n">
        <f aca="false">X94-W94-Q94</f>
        <v>0</v>
      </c>
      <c r="AA94" s="0" t="s">
        <v>239</v>
      </c>
    </row>
    <row r="95" customFormat="false" ht="14.65" hidden="false" customHeight="false" outlineLevel="0" collapsed="false">
      <c r="A95" s="84"/>
      <c r="B95" s="84" t="n">
        <v>17</v>
      </c>
      <c r="C95" s="84" t="n">
        <v>30</v>
      </c>
      <c r="D95" s="84"/>
      <c r="E95" s="84"/>
      <c r="F95" s="0" t="s">
        <v>266</v>
      </c>
      <c r="G95" s="87" t="n">
        <v>1</v>
      </c>
      <c r="H95" s="88"/>
      <c r="I95" s="26" t="n">
        <f aca="false">IF(AND((K95&gt;0),(L95&gt;0),(M95&gt;0)),1,0)</f>
        <v>0</v>
      </c>
      <c r="J95" s="26" t="n">
        <f aca="false">IF(AND((K95&gt;0),(L95&gt;0)),1,0)</f>
        <v>0</v>
      </c>
      <c r="K95" s="89"/>
      <c r="L95" s="56"/>
      <c r="M95" s="90"/>
      <c r="N95" s="91" t="n">
        <v>1</v>
      </c>
      <c r="O95" s="87"/>
      <c r="P95" s="56"/>
      <c r="Q95" s="92"/>
      <c r="R95" s="89"/>
      <c r="S95" s="89"/>
      <c r="T95" s="89"/>
      <c r="U95" s="89" t="n">
        <v>1</v>
      </c>
      <c r="V95" s="89"/>
      <c r="W95" s="72" t="n">
        <f aca="false">K95*3+L95*3+M95*4+N95+S95-T95</f>
        <v>1</v>
      </c>
      <c r="X95" s="0" t="n">
        <v>1</v>
      </c>
      <c r="Y95" s="0" t="n">
        <f aca="false">X95-W95-Q95</f>
        <v>0</v>
      </c>
      <c r="AA95" s="0" t="s">
        <v>242</v>
      </c>
    </row>
    <row r="96" customFormat="false" ht="14.65" hidden="false" customHeight="false" outlineLevel="0" collapsed="false">
      <c r="A96" s="84"/>
      <c r="B96" s="84" t="n">
        <v>18</v>
      </c>
      <c r="C96" s="84" t="n">
        <v>53</v>
      </c>
      <c r="D96" s="84"/>
      <c r="E96" s="84"/>
      <c r="F96" s="0" t="s">
        <v>283</v>
      </c>
      <c r="G96" s="87"/>
      <c r="H96" s="88" t="n">
        <v>1</v>
      </c>
      <c r="I96" s="26" t="n">
        <f aca="false">IF(AND((K96&gt;0),(L96&gt;0),(M96&gt;0)),1,0)</f>
        <v>0</v>
      </c>
      <c r="J96" s="26" t="n">
        <f aca="false">IF(AND((K96&gt;0),(L96&gt;0)),1,0)</f>
        <v>0</v>
      </c>
      <c r="K96" s="89"/>
      <c r="L96" s="56"/>
      <c r="M96" s="90"/>
      <c r="N96" s="91" t="n">
        <v>1</v>
      </c>
      <c r="O96" s="87"/>
      <c r="P96" s="56"/>
      <c r="Q96" s="92"/>
      <c r="R96" s="89"/>
      <c r="S96" s="89"/>
      <c r="T96" s="89"/>
      <c r="U96" s="89" t="n">
        <v>1</v>
      </c>
      <c r="V96" s="89"/>
      <c r="W96" s="72" t="n">
        <f aca="false">K96*3+L96*3+M96*4+N96+S96-T96</f>
        <v>1</v>
      </c>
      <c r="X96" s="0" t="n">
        <v>1</v>
      </c>
      <c r="Y96" s="0" t="n">
        <f aca="false">X96-W96-Q96</f>
        <v>0</v>
      </c>
      <c r="AA96" s="0" t="s">
        <v>244</v>
      </c>
    </row>
    <row r="97" customFormat="false" ht="14.65" hidden="false" customHeight="false" outlineLevel="0" collapsed="false">
      <c r="A97" s="84" t="s">
        <v>290</v>
      </c>
      <c r="B97" s="84" t="n">
        <v>11</v>
      </c>
      <c r="C97" s="84" t="n">
        <v>0</v>
      </c>
      <c r="D97" s="84"/>
      <c r="E97" s="84"/>
      <c r="F97" s="0" t="s">
        <v>291</v>
      </c>
      <c r="G97" s="87"/>
      <c r="H97" s="88" t="n">
        <v>1</v>
      </c>
      <c r="I97" s="26" t="n">
        <f aca="false">IF(AND((K97&gt;0),(L97&gt;0),(M97&gt;0)),1,0)</f>
        <v>0</v>
      </c>
      <c r="J97" s="26" t="n">
        <f aca="false">IF(AND((K97&gt;0),(L97&gt;0)),1,0)</f>
        <v>0</v>
      </c>
      <c r="K97" s="89"/>
      <c r="L97" s="56"/>
      <c r="M97" s="90" t="n">
        <v>1</v>
      </c>
      <c r="N97" s="91"/>
      <c r="O97" s="87"/>
      <c r="P97" s="56"/>
      <c r="Q97" s="92"/>
      <c r="R97" s="89"/>
      <c r="S97" s="89"/>
      <c r="T97" s="89"/>
      <c r="U97" s="89"/>
      <c r="V97" s="89"/>
      <c r="W97" s="72" t="n">
        <f aca="false">K97*3+L97*3+M97*4+N97+S97-T97</f>
        <v>4</v>
      </c>
      <c r="X97" s="0" t="n">
        <v>4</v>
      </c>
      <c r="Y97" s="0" t="n">
        <f aca="false">X97-W97-Q97</f>
        <v>0</v>
      </c>
      <c r="AA97" s="0" t="s">
        <v>205</v>
      </c>
    </row>
    <row r="98" customFormat="false" ht="14.65" hidden="false" customHeight="false" outlineLevel="0" collapsed="false">
      <c r="A98" s="84"/>
      <c r="B98" s="84" t="n">
        <v>12</v>
      </c>
      <c r="C98" s="84" t="n">
        <v>0</v>
      </c>
      <c r="D98" s="84"/>
      <c r="E98" s="84"/>
      <c r="F98" s="0" t="s">
        <v>292</v>
      </c>
      <c r="G98" s="87" t="n">
        <v>1</v>
      </c>
      <c r="H98" s="88"/>
      <c r="I98" s="26" t="n">
        <f aca="false">IF(AND((K98&gt;0),(L98&gt;0),(M98&gt;0)),1,0)</f>
        <v>0</v>
      </c>
      <c r="J98" s="26" t="n">
        <f aca="false">IF(AND((K98&gt;0),(L98&gt;0)),1,0)</f>
        <v>0</v>
      </c>
      <c r="K98" s="89"/>
      <c r="L98" s="56" t="n">
        <v>1</v>
      </c>
      <c r="M98" s="90"/>
      <c r="N98" s="91"/>
      <c r="O98" s="87"/>
      <c r="P98" s="56"/>
      <c r="Q98" s="92"/>
      <c r="R98" s="89"/>
      <c r="S98" s="89"/>
      <c r="T98" s="89"/>
      <c r="U98" s="89"/>
      <c r="V98" s="89"/>
      <c r="W98" s="72" t="n">
        <f aca="false">K98*3+L98*3+M98*4+N98+S98-T98</f>
        <v>3</v>
      </c>
      <c r="X98" s="0" t="n">
        <v>3</v>
      </c>
      <c r="Y98" s="0" t="n">
        <f aca="false">X98-W98-Q98</f>
        <v>0</v>
      </c>
      <c r="AA98" s="0" t="s">
        <v>209</v>
      </c>
    </row>
    <row r="99" customFormat="false" ht="14.65" hidden="false" customHeight="false" outlineLevel="0" collapsed="false">
      <c r="A99" s="84"/>
      <c r="B99" s="84" t="n">
        <v>12</v>
      </c>
      <c r="C99" s="84" t="n">
        <v>5</v>
      </c>
      <c r="D99" s="84"/>
      <c r="E99" s="84"/>
      <c r="F99" s="0" t="s">
        <v>293</v>
      </c>
      <c r="G99" s="87"/>
      <c r="H99" s="88" t="n">
        <v>1</v>
      </c>
      <c r="I99" s="26" t="n">
        <f aca="false">IF(AND((K99&gt;0),(L99&gt;0),(M99&gt;0)),1,0)</f>
        <v>0</v>
      </c>
      <c r="J99" s="26" t="n">
        <f aca="false">IF(AND((K99&gt;0),(L99&gt;0)),1,0)</f>
        <v>0</v>
      </c>
      <c r="K99" s="89" t="n">
        <v>1</v>
      </c>
      <c r="L99" s="56"/>
      <c r="M99" s="90"/>
      <c r="N99" s="91"/>
      <c r="O99" s="87"/>
      <c r="P99" s="56"/>
      <c r="Q99" s="92"/>
      <c r="R99" s="89"/>
      <c r="S99" s="89"/>
      <c r="T99" s="89"/>
      <c r="U99" s="89"/>
      <c r="V99" s="89"/>
      <c r="W99" s="72" t="n">
        <f aca="false">K99*3+L99*3+M99*4+N99+S99-T99</f>
        <v>3</v>
      </c>
      <c r="X99" s="0" t="n">
        <v>3</v>
      </c>
      <c r="Y99" s="0" t="n">
        <f aca="false">X99-W99-Q99</f>
        <v>0</v>
      </c>
      <c r="AA99" s="0" t="s">
        <v>227</v>
      </c>
    </row>
    <row r="100" customFormat="false" ht="14.65" hidden="false" customHeight="false" outlineLevel="0" collapsed="false">
      <c r="A100" s="84"/>
      <c r="B100" s="84" t="n">
        <v>12</v>
      </c>
      <c r="C100" s="84" t="n">
        <v>40</v>
      </c>
      <c r="D100" s="84"/>
      <c r="E100" s="84"/>
      <c r="F100" s="0" t="s">
        <v>294</v>
      </c>
      <c r="G100" s="87"/>
      <c r="H100" s="88" t="n">
        <v>1</v>
      </c>
      <c r="I100" s="26" t="n">
        <f aca="false">IF(AND((K100&gt;0),(L100&gt;0),(M100&gt;0)),1,0)</f>
        <v>0</v>
      </c>
      <c r="J100" s="26" t="n">
        <f aca="false">IF(AND((K100&gt;0),(L100&gt;0)),1,0)</f>
        <v>0</v>
      </c>
      <c r="K100" s="89"/>
      <c r="L100" s="56"/>
      <c r="M100" s="90"/>
      <c r="N100" s="91" t="n">
        <v>1</v>
      </c>
      <c r="O100" s="87"/>
      <c r="P100" s="56"/>
      <c r="Q100" s="92"/>
      <c r="R100" s="89"/>
      <c r="S100" s="89"/>
      <c r="T100" s="89"/>
      <c r="U100" s="89"/>
      <c r="V100" s="89"/>
      <c r="W100" s="72" t="n">
        <f aca="false">K100*3+L100*3+M100*4+N100+S100-T100</f>
        <v>1</v>
      </c>
      <c r="X100" s="0" t="n">
        <v>1</v>
      </c>
      <c r="Y100" s="0" t="n">
        <f aca="false">X100-W100-Q100</f>
        <v>0</v>
      </c>
      <c r="AA100" s="0" t="s">
        <v>261</v>
      </c>
    </row>
    <row r="101" customFormat="false" ht="14.65" hidden="false" customHeight="false" outlineLevel="0" collapsed="false">
      <c r="A101" s="84"/>
      <c r="B101" s="84" t="n">
        <v>13</v>
      </c>
      <c r="C101" s="84" t="n">
        <v>32</v>
      </c>
      <c r="D101" s="84"/>
      <c r="E101" s="84"/>
      <c r="F101" s="0" t="s">
        <v>269</v>
      </c>
      <c r="G101" s="87"/>
      <c r="H101" s="88" t="n">
        <v>1</v>
      </c>
      <c r="I101" s="26" t="n">
        <f aca="false">IF(AND((K101&gt;0),(L101&gt;0),(M101&gt;0)),1,0)</f>
        <v>0</v>
      </c>
      <c r="J101" s="26" t="n">
        <f aca="false">IF(AND((K101&gt;0),(L101&gt;0)),1,0)</f>
        <v>0</v>
      </c>
      <c r="K101" s="89"/>
      <c r="L101" s="56"/>
      <c r="M101" s="90"/>
      <c r="N101" s="91" t="n">
        <v>6</v>
      </c>
      <c r="O101" s="87"/>
      <c r="P101" s="56"/>
      <c r="Q101" s="92"/>
      <c r="R101" s="89"/>
      <c r="S101" s="89"/>
      <c r="T101" s="89"/>
      <c r="U101" s="89" t="n">
        <v>1</v>
      </c>
      <c r="V101" s="89"/>
      <c r="W101" s="72" t="n">
        <f aca="false">K101*3+L101*3+M101*4+N101+S101-T101</f>
        <v>6</v>
      </c>
      <c r="X101" s="0" t="n">
        <v>6</v>
      </c>
      <c r="Y101" s="0" t="n">
        <f aca="false">X101-W101-Q101</f>
        <v>0</v>
      </c>
      <c r="AA101" s="0" t="s">
        <v>225</v>
      </c>
    </row>
    <row r="102" customFormat="false" ht="14.65" hidden="false" customHeight="false" outlineLevel="0" collapsed="false">
      <c r="A102" s="84"/>
      <c r="B102" s="84" t="n">
        <v>13</v>
      </c>
      <c r="C102" s="84" t="n">
        <v>5</v>
      </c>
      <c r="D102" s="84"/>
      <c r="E102" s="84"/>
      <c r="F102" s="0" t="s">
        <v>295</v>
      </c>
      <c r="G102" s="87"/>
      <c r="H102" s="88" t="n">
        <v>1</v>
      </c>
      <c r="I102" s="26" t="n">
        <f aca="false">IF(AND((K102&gt;0),(L102&gt;0),(M102&gt;0)),1,0)</f>
        <v>0</v>
      </c>
      <c r="J102" s="26" t="n">
        <f aca="false">IF(AND((K102&gt;0),(L102&gt;0)),1,0)</f>
        <v>0</v>
      </c>
      <c r="K102" s="89"/>
      <c r="L102" s="56"/>
      <c r="M102" s="90"/>
      <c r="N102" s="91" t="n">
        <v>1</v>
      </c>
      <c r="O102" s="87"/>
      <c r="P102" s="56"/>
      <c r="Q102" s="92"/>
      <c r="R102" s="89"/>
      <c r="S102" s="89"/>
      <c r="T102" s="89"/>
      <c r="U102" s="89"/>
      <c r="V102" s="89"/>
      <c r="W102" s="72" t="n">
        <f aca="false">K102*3+L102*3+M102*4+N102+S102-T102</f>
        <v>1</v>
      </c>
      <c r="X102" s="0" t="n">
        <v>1</v>
      </c>
      <c r="Y102" s="0" t="n">
        <f aca="false">X102-W102-Q102</f>
        <v>0</v>
      </c>
      <c r="AA102" s="85" t="s">
        <v>213</v>
      </c>
    </row>
    <row r="103" customFormat="false" ht="14.65" hidden="false" customHeight="false" outlineLevel="0" collapsed="false">
      <c r="A103" s="84"/>
      <c r="B103" s="84" t="n">
        <v>14</v>
      </c>
      <c r="C103" s="84" t="n">
        <v>30</v>
      </c>
      <c r="D103" s="84"/>
      <c r="E103" s="84"/>
      <c r="F103" s="0" t="s">
        <v>288</v>
      </c>
      <c r="G103" s="87" t="n">
        <v>1</v>
      </c>
      <c r="H103" s="88"/>
      <c r="I103" s="26" t="n">
        <f aca="false">IF(AND((K103&gt;0),(L103&gt;0),(M103&gt;0)),1,0)</f>
        <v>0</v>
      </c>
      <c r="J103" s="26" t="n">
        <f aca="false">IF(AND((K103&gt;0),(L103&gt;0)),1,0)</f>
        <v>0</v>
      </c>
      <c r="K103" s="89"/>
      <c r="L103" s="56"/>
      <c r="M103" s="90"/>
      <c r="N103" s="91"/>
      <c r="O103" s="87" t="n">
        <v>1</v>
      </c>
      <c r="P103" s="56" t="s">
        <v>142</v>
      </c>
      <c r="Q103" s="92" t="n">
        <v>5</v>
      </c>
      <c r="R103" s="89"/>
      <c r="S103" s="89"/>
      <c r="T103" s="89"/>
      <c r="U103" s="89"/>
      <c r="V103" s="89"/>
      <c r="W103" s="72" t="n">
        <f aca="false">K103*3+L103*3+M103*4+N103+S103-T103</f>
        <v>0</v>
      </c>
      <c r="X103" s="0" t="n">
        <v>5</v>
      </c>
      <c r="Y103" s="0" t="n">
        <f aca="false">X103-W103-Q103</f>
        <v>0</v>
      </c>
      <c r="AA103" s="0" t="s">
        <v>201</v>
      </c>
    </row>
    <row r="104" customFormat="false" ht="14.65" hidden="false" customHeight="false" outlineLevel="0" collapsed="false">
      <c r="A104" s="84"/>
      <c r="B104" s="84" t="n">
        <v>15</v>
      </c>
      <c r="C104" s="84" t="n">
        <v>45</v>
      </c>
      <c r="D104" s="84"/>
      <c r="E104" s="84"/>
      <c r="F104" s="0" t="s">
        <v>296</v>
      </c>
      <c r="G104" s="87" t="n">
        <v>1</v>
      </c>
      <c r="H104" s="88"/>
      <c r="I104" s="26" t="n">
        <f aca="false">IF(AND((K104&gt;0),(L104&gt;0),(M104&gt;0)),1,0)</f>
        <v>0</v>
      </c>
      <c r="J104" s="26" t="n">
        <f aca="false">IF(AND((K104&gt;0),(L104&gt;0)),1,0)</f>
        <v>0</v>
      </c>
      <c r="K104" s="89"/>
      <c r="L104" s="56"/>
      <c r="M104" s="90"/>
      <c r="N104" s="91"/>
      <c r="O104" s="87" t="n">
        <v>1</v>
      </c>
      <c r="P104" s="56" t="s">
        <v>142</v>
      </c>
      <c r="Q104" s="92" t="n">
        <v>5</v>
      </c>
      <c r="R104" s="89"/>
      <c r="S104" s="89"/>
      <c r="T104" s="89"/>
      <c r="U104" s="89"/>
      <c r="V104" s="89"/>
      <c r="W104" s="72" t="n">
        <f aca="false">K104*3+L104*3+M104*4+N104+S104-T104</f>
        <v>0</v>
      </c>
      <c r="X104" s="0" t="n">
        <v>5</v>
      </c>
      <c r="Y104" s="0" t="n">
        <f aca="false">X104-W104-Q104</f>
        <v>0</v>
      </c>
    </row>
    <row r="105" customFormat="false" ht="14.65" hidden="false" customHeight="false" outlineLevel="0" collapsed="false">
      <c r="A105" s="84"/>
      <c r="B105" s="84" t="n">
        <v>15</v>
      </c>
      <c r="C105" s="84" t="n">
        <v>53</v>
      </c>
      <c r="D105" s="84"/>
      <c r="E105" s="84"/>
      <c r="F105" s="0" t="s">
        <v>260</v>
      </c>
      <c r="G105" s="87" t="n">
        <v>1</v>
      </c>
      <c r="H105" s="88"/>
      <c r="I105" s="26" t="n">
        <f aca="false">IF(AND((K105&gt;0),(L105&gt;0),(M105&gt;0)),1,0)</f>
        <v>0</v>
      </c>
      <c r="J105" s="26" t="n">
        <f aca="false">IF(AND((K105&gt;0),(L105&gt;0)),1,0)</f>
        <v>0</v>
      </c>
      <c r="K105" s="89" t="n">
        <v>1</v>
      </c>
      <c r="L105" s="56"/>
      <c r="M105" s="90" t="n">
        <v>1</v>
      </c>
      <c r="N105" s="91"/>
      <c r="O105" s="87"/>
      <c r="P105" s="56"/>
      <c r="Q105" s="92"/>
      <c r="R105" s="89"/>
      <c r="S105" s="89"/>
      <c r="T105" s="89"/>
      <c r="U105" s="89"/>
      <c r="V105" s="89"/>
      <c r="W105" s="72" t="n">
        <f aca="false">K105*3+L105*3+M105*4+N105+S105-T105</f>
        <v>7</v>
      </c>
      <c r="X105" s="0" t="n">
        <v>7</v>
      </c>
      <c r="Y105" s="0" t="n">
        <f aca="false">X105-W105-Q105</f>
        <v>0</v>
      </c>
    </row>
    <row r="106" customFormat="false" ht="14.65" hidden="false" customHeight="false" outlineLevel="0" collapsed="false">
      <c r="A106" s="84"/>
      <c r="B106" s="84" t="n">
        <v>15</v>
      </c>
      <c r="C106" s="84" t="n">
        <v>58</v>
      </c>
      <c r="D106" s="84"/>
      <c r="E106" s="84"/>
      <c r="F106" s="0" t="s">
        <v>297</v>
      </c>
      <c r="G106" s="87"/>
      <c r="H106" s="88" t="n">
        <v>1</v>
      </c>
      <c r="I106" s="26" t="n">
        <f aca="false">IF(AND((K106&gt;0),(L106&gt;0),(M106&gt;0)),1,0)</f>
        <v>0</v>
      </c>
      <c r="J106" s="26" t="n">
        <f aca="false">IF(AND((K106&gt;0),(L106&gt;0)),1,0)</f>
        <v>0</v>
      </c>
      <c r="K106" s="89"/>
      <c r="L106" s="56"/>
      <c r="M106" s="90"/>
      <c r="N106" s="91" t="n">
        <v>1</v>
      </c>
      <c r="O106" s="87"/>
      <c r="P106" s="56"/>
      <c r="Q106" s="92"/>
      <c r="R106" s="89"/>
      <c r="S106" s="89"/>
      <c r="T106" s="89"/>
      <c r="U106" s="89"/>
      <c r="V106" s="89"/>
      <c r="W106" s="72" t="n">
        <f aca="false">K106*3+L106*3+M106*4+N106+S106-T106</f>
        <v>1</v>
      </c>
      <c r="X106" s="0" t="n">
        <v>1</v>
      </c>
      <c r="Y106" s="0" t="n">
        <f aca="false">X106-W106-Q106</f>
        <v>0</v>
      </c>
    </row>
    <row r="107" customFormat="false" ht="14.65" hidden="false" customHeight="false" outlineLevel="0" collapsed="false">
      <c r="A107" s="84"/>
      <c r="B107" s="84" t="n">
        <v>17</v>
      </c>
      <c r="C107" s="84" t="n">
        <v>37</v>
      </c>
      <c r="D107" s="84"/>
      <c r="E107" s="84"/>
      <c r="F107" s="0" t="s">
        <v>298</v>
      </c>
      <c r="G107" s="87"/>
      <c r="H107" s="88" t="n">
        <v>1</v>
      </c>
      <c r="I107" s="26" t="n">
        <f aca="false">IF(AND((K107&gt;0),(L107&gt;0),(M107&gt;0)),1,0)</f>
        <v>1</v>
      </c>
      <c r="J107" s="26" t="n">
        <f aca="false">IF(AND((K107&gt;0),(L107&gt;0)),1,0)</f>
        <v>1</v>
      </c>
      <c r="K107" s="89" t="n">
        <v>1</v>
      </c>
      <c r="L107" s="56" t="n">
        <v>1</v>
      </c>
      <c r="M107" s="90" t="n">
        <v>1</v>
      </c>
      <c r="N107" s="91" t="n">
        <v>5</v>
      </c>
      <c r="O107" s="87"/>
      <c r="P107" s="56"/>
      <c r="Q107" s="92"/>
      <c r="R107" s="89"/>
      <c r="S107" s="89"/>
      <c r="T107" s="89"/>
      <c r="U107" s="89"/>
      <c r="V107" s="89"/>
      <c r="W107" s="72" t="n">
        <f aca="false">K107*3+L107*3+M107*4+N107+S107-T107</f>
        <v>15</v>
      </c>
      <c r="X107" s="0" t="n">
        <v>15</v>
      </c>
      <c r="Y107" s="0" t="n">
        <f aca="false">X107-W107-Q107</f>
        <v>0</v>
      </c>
    </row>
    <row r="108" customFormat="false" ht="14.65" hidden="false" customHeight="false" outlineLevel="0" collapsed="false">
      <c r="A108" s="84"/>
      <c r="B108" s="84" t="n">
        <v>17</v>
      </c>
      <c r="C108" s="84" t="n">
        <v>57</v>
      </c>
      <c r="D108" s="84"/>
      <c r="E108" s="84"/>
      <c r="F108" s="0" t="s">
        <v>299</v>
      </c>
      <c r="G108" s="87"/>
      <c r="H108" s="88" t="n">
        <v>1</v>
      </c>
      <c r="I108" s="26" t="n">
        <f aca="false">IF(AND((K108&gt;0),(L108&gt;0),(M108&gt;0)),1,0)</f>
        <v>1</v>
      </c>
      <c r="J108" s="26" t="n">
        <f aca="false">IF(AND((K108&gt;0),(L108&gt;0)),1,0)</f>
        <v>1</v>
      </c>
      <c r="K108" s="89" t="n">
        <v>1</v>
      </c>
      <c r="L108" s="56" t="n">
        <v>1</v>
      </c>
      <c r="M108" s="90" t="n">
        <v>1</v>
      </c>
      <c r="N108" s="91"/>
      <c r="O108" s="87"/>
      <c r="P108" s="56"/>
      <c r="Q108" s="92"/>
      <c r="R108" s="89"/>
      <c r="S108" s="89"/>
      <c r="T108" s="89"/>
      <c r="U108" s="89"/>
      <c r="V108" s="89"/>
      <c r="W108" s="72" t="n">
        <f aca="false">K108*3+L108*3+M108*4+N108+S108-T108</f>
        <v>10</v>
      </c>
      <c r="X108" s="0" t="n">
        <v>10</v>
      </c>
      <c r="Y108" s="0" t="n">
        <f aca="false">X108-W108-Q108</f>
        <v>0</v>
      </c>
    </row>
    <row r="109" customFormat="false" ht="14.65" hidden="false" customHeight="false" outlineLevel="0" collapsed="false">
      <c r="A109" s="84" t="s">
        <v>300</v>
      </c>
      <c r="B109" s="84" t="n">
        <v>10</v>
      </c>
      <c r="C109" s="84" t="n">
        <v>30</v>
      </c>
      <c r="D109" s="84"/>
      <c r="E109" s="84"/>
      <c r="F109" s="0" t="s">
        <v>301</v>
      </c>
      <c r="G109" s="87"/>
      <c r="H109" s="88" t="n">
        <v>1</v>
      </c>
      <c r="I109" s="26" t="n">
        <f aca="false">IF(AND((K109&gt;0),(L109&gt;0),(M109&gt;0)),1,0)</f>
        <v>0</v>
      </c>
      <c r="J109" s="26" t="n">
        <f aca="false">IF(AND((K109&gt;0),(L109&gt;0)),1,0)</f>
        <v>0</v>
      </c>
      <c r="K109" s="89"/>
      <c r="L109" s="56"/>
      <c r="M109" s="90"/>
      <c r="N109" s="91" t="n">
        <v>1</v>
      </c>
      <c r="O109" s="87"/>
      <c r="P109" s="56"/>
      <c r="Q109" s="92"/>
      <c r="R109" s="89"/>
      <c r="S109" s="89"/>
      <c r="T109" s="89"/>
      <c r="U109" s="89"/>
      <c r="V109" s="89"/>
      <c r="W109" s="72" t="n">
        <f aca="false">K109*3+L109*3+M109*4+N109+S109-T109</f>
        <v>1</v>
      </c>
      <c r="X109" s="0" t="n">
        <v>1</v>
      </c>
      <c r="Y109" s="0" t="n">
        <f aca="false">X109-W109-Q109</f>
        <v>0</v>
      </c>
    </row>
    <row r="110" customFormat="false" ht="14.65" hidden="false" customHeight="false" outlineLevel="0" collapsed="false">
      <c r="A110" s="84"/>
      <c r="B110" s="84" t="n">
        <v>11</v>
      </c>
      <c r="C110" s="84" t="n">
        <v>0</v>
      </c>
      <c r="D110" s="84"/>
      <c r="E110" s="84"/>
      <c r="F110" s="0" t="s">
        <v>302</v>
      </c>
      <c r="G110" s="87"/>
      <c r="H110" s="88" t="n">
        <v>1</v>
      </c>
      <c r="I110" s="26" t="n">
        <f aca="false">IF(AND((K110&gt;0),(L110&gt;0),(M110&gt;0)),1,0)</f>
        <v>0</v>
      </c>
      <c r="J110" s="26" t="n">
        <f aca="false">IF(AND((K110&gt;0),(L110&gt;0)),1,0)</f>
        <v>1</v>
      </c>
      <c r="K110" s="89" t="n">
        <v>1</v>
      </c>
      <c r="L110" s="56" t="n">
        <v>1</v>
      </c>
      <c r="M110" s="90"/>
      <c r="N110" s="91"/>
      <c r="O110" s="87"/>
      <c r="P110" s="56"/>
      <c r="Q110" s="92"/>
      <c r="R110" s="89"/>
      <c r="S110" s="89"/>
      <c r="T110" s="89"/>
      <c r="U110" s="89"/>
      <c r="V110" s="89"/>
      <c r="W110" s="72" t="n">
        <f aca="false">K110*3+L110*3+M110*4+N110+S110-T110</f>
        <v>6</v>
      </c>
      <c r="X110" s="0" t="n">
        <v>6</v>
      </c>
      <c r="Y110" s="0" t="n">
        <f aca="false">X110-W110-Q110</f>
        <v>0</v>
      </c>
    </row>
    <row r="111" customFormat="false" ht="14.65" hidden="false" customHeight="false" outlineLevel="0" collapsed="false">
      <c r="A111" s="84"/>
      <c r="B111" s="84" t="n">
        <v>11</v>
      </c>
      <c r="C111" s="84" t="n">
        <v>30</v>
      </c>
      <c r="D111" s="84"/>
      <c r="E111" s="84"/>
      <c r="F111" s="0" t="s">
        <v>303</v>
      </c>
      <c r="G111" s="87"/>
      <c r="H111" s="88" t="n">
        <v>1</v>
      </c>
      <c r="I111" s="26" t="n">
        <f aca="false">IF(AND((K111&gt;0),(L111&gt;0),(M111&gt;0)),1,0)</f>
        <v>0</v>
      </c>
      <c r="J111" s="26" t="n">
        <f aca="false">IF(AND((K111&gt;0),(L111&gt;0)),1,0)</f>
        <v>0</v>
      </c>
      <c r="K111" s="89"/>
      <c r="L111" s="56"/>
      <c r="M111" s="90"/>
      <c r="N111" s="91"/>
      <c r="O111" s="87" t="n">
        <v>1</v>
      </c>
      <c r="P111" s="56" t="s">
        <v>143</v>
      </c>
      <c r="Q111" s="92" t="n">
        <v>5</v>
      </c>
      <c r="R111" s="89"/>
      <c r="S111" s="89"/>
      <c r="T111" s="89"/>
      <c r="U111" s="89"/>
      <c r="V111" s="89"/>
      <c r="W111" s="72" t="n">
        <f aca="false">K111*3+L111*3+M111*4+N111+S111-T111</f>
        <v>0</v>
      </c>
      <c r="X111" s="0" t="n">
        <v>5</v>
      </c>
      <c r="Y111" s="0" t="n">
        <f aca="false">X111-W111-Q111</f>
        <v>0</v>
      </c>
    </row>
    <row r="112" customFormat="false" ht="14.65" hidden="false" customHeight="false" outlineLevel="0" collapsed="false">
      <c r="A112" s="84"/>
      <c r="B112" s="84" t="n">
        <v>11</v>
      </c>
      <c r="C112" s="84" t="n">
        <v>30</v>
      </c>
      <c r="D112" s="84"/>
      <c r="E112" s="84"/>
      <c r="F112" s="0" t="s">
        <v>304</v>
      </c>
      <c r="G112" s="87" t="n">
        <v>1</v>
      </c>
      <c r="H112" s="88"/>
      <c r="I112" s="26" t="n">
        <f aca="false">IF(AND((K112&gt;0),(L112&gt;0),(M112&gt;0)),1,0)</f>
        <v>0</v>
      </c>
      <c r="J112" s="26" t="n">
        <f aca="false">IF(AND((K112&gt;0),(L112&gt;0)),1,0)</f>
        <v>0</v>
      </c>
      <c r="K112" s="89"/>
      <c r="L112" s="56"/>
      <c r="M112" s="90"/>
      <c r="N112" s="91" t="n">
        <v>1</v>
      </c>
      <c r="O112" s="87"/>
      <c r="P112" s="56"/>
      <c r="Q112" s="92"/>
      <c r="R112" s="89"/>
      <c r="S112" s="89"/>
      <c r="T112" s="89"/>
      <c r="U112" s="89"/>
      <c r="V112" s="89"/>
      <c r="W112" s="72" t="n">
        <f aca="false">K112*3+L112*3+M112*4+N112+S112-T112</f>
        <v>1</v>
      </c>
      <c r="X112" s="0" t="n">
        <v>1</v>
      </c>
      <c r="Y112" s="0" t="n">
        <f aca="false">X112-W112-Q112</f>
        <v>0</v>
      </c>
    </row>
    <row r="113" customFormat="false" ht="14.65" hidden="false" customHeight="false" outlineLevel="0" collapsed="false">
      <c r="A113" s="84"/>
      <c r="B113" s="84" t="n">
        <v>11</v>
      </c>
      <c r="C113" s="84" t="n">
        <v>30</v>
      </c>
      <c r="D113" s="84"/>
      <c r="E113" s="84"/>
      <c r="F113" s="0" t="s">
        <v>305</v>
      </c>
      <c r="G113" s="87"/>
      <c r="H113" s="88" t="n">
        <v>1</v>
      </c>
      <c r="I113" s="26" t="n">
        <f aca="false">IF(AND((K113&gt;0),(L113&gt;0),(M113&gt;0)),1,0)</f>
        <v>0</v>
      </c>
      <c r="J113" s="26" t="n">
        <f aca="false">IF(AND((K113&gt;0),(L113&gt;0)),1,0)</f>
        <v>0</v>
      </c>
      <c r="K113" s="89"/>
      <c r="L113" s="56"/>
      <c r="M113" s="90"/>
      <c r="N113" s="91" t="n">
        <v>1</v>
      </c>
      <c r="O113" s="87"/>
      <c r="P113" s="56"/>
      <c r="Q113" s="92"/>
      <c r="R113" s="89"/>
      <c r="S113" s="89"/>
      <c r="T113" s="89"/>
      <c r="U113" s="89" t="n">
        <v>1</v>
      </c>
      <c r="V113" s="89"/>
      <c r="W113" s="72" t="n">
        <f aca="false">K113*3+L113*3+M113*4+N113+S113-T113</f>
        <v>1</v>
      </c>
      <c r="X113" s="0" t="n">
        <v>1</v>
      </c>
      <c r="Y113" s="0" t="n">
        <f aca="false">X113-W113-Q113</f>
        <v>0</v>
      </c>
    </row>
    <row r="114" customFormat="false" ht="14.65" hidden="false" customHeight="false" outlineLevel="0" collapsed="false">
      <c r="A114" s="84"/>
      <c r="B114" s="84" t="n">
        <v>11</v>
      </c>
      <c r="C114" s="84" t="n">
        <v>55</v>
      </c>
      <c r="D114" s="84"/>
      <c r="E114" s="84"/>
      <c r="F114" s="0" t="s">
        <v>306</v>
      </c>
      <c r="G114" s="87"/>
      <c r="H114" s="88" t="n">
        <v>1</v>
      </c>
      <c r="I114" s="26" t="n">
        <f aca="false">IF(AND((K114&gt;0),(L114&gt;0),(M114&gt;0)),1,0)</f>
        <v>0</v>
      </c>
      <c r="J114" s="26" t="n">
        <f aca="false">IF(AND((K114&gt;0),(L114&gt;0)),1,0)</f>
        <v>0</v>
      </c>
      <c r="K114" s="89"/>
      <c r="L114" s="56"/>
      <c r="M114" s="90"/>
      <c r="N114" s="91" t="n">
        <v>3</v>
      </c>
      <c r="O114" s="87"/>
      <c r="P114" s="56"/>
      <c r="Q114" s="92"/>
      <c r="R114" s="89"/>
      <c r="S114" s="89"/>
      <c r="T114" s="89"/>
      <c r="U114" s="89"/>
      <c r="V114" s="89"/>
      <c r="W114" s="72" t="n">
        <f aca="false">K114*3+L114*3+M114*4+N114+S114-T114</f>
        <v>3</v>
      </c>
      <c r="X114" s="0" t="n">
        <v>3</v>
      </c>
      <c r="Y114" s="0" t="n">
        <f aca="false">X114-W114-Q114</f>
        <v>0</v>
      </c>
    </row>
    <row r="115" customFormat="false" ht="14.65" hidden="false" customHeight="false" outlineLevel="0" collapsed="false">
      <c r="A115" s="84"/>
      <c r="B115" s="84" t="n">
        <v>12</v>
      </c>
      <c r="C115" s="84" t="n">
        <v>0</v>
      </c>
      <c r="D115" s="84"/>
      <c r="E115" s="84"/>
      <c r="F115" s="0" t="s">
        <v>307</v>
      </c>
      <c r="G115" s="87" t="n">
        <v>1</v>
      </c>
      <c r="H115" s="88"/>
      <c r="I115" s="26" t="n">
        <f aca="false">IF(AND((K115&gt;0),(L115&gt;0),(M115&gt;0)),1,0)</f>
        <v>0</v>
      </c>
      <c r="J115" s="26" t="n">
        <f aca="false">IF(AND((K115&gt;0),(L115&gt;0)),1,0)</f>
        <v>0</v>
      </c>
      <c r="K115" s="89" t="n">
        <v>1</v>
      </c>
      <c r="L115" s="56"/>
      <c r="M115" s="90"/>
      <c r="N115" s="91"/>
      <c r="O115" s="87"/>
      <c r="P115" s="56"/>
      <c r="Q115" s="92"/>
      <c r="R115" s="89"/>
      <c r="S115" s="89"/>
      <c r="T115" s="89"/>
      <c r="U115" s="89"/>
      <c r="V115" s="89"/>
      <c r="W115" s="72" t="n">
        <f aca="false">K115*3+L115*3+M115*4+N115+S115-T115</f>
        <v>3</v>
      </c>
      <c r="X115" s="0" t="n">
        <v>5</v>
      </c>
      <c r="Y115" s="0" t="n">
        <f aca="false">X115-W115-Q115</f>
        <v>2</v>
      </c>
    </row>
    <row r="116" customFormat="false" ht="14.65" hidden="false" customHeight="false" outlineLevel="0" collapsed="false">
      <c r="A116" s="84"/>
      <c r="B116" s="84" t="n">
        <v>12</v>
      </c>
      <c r="C116" s="84" t="n">
        <v>13</v>
      </c>
      <c r="D116" s="84"/>
      <c r="E116" s="84"/>
      <c r="F116" s="0" t="s">
        <v>278</v>
      </c>
      <c r="G116" s="87"/>
      <c r="H116" s="88" t="n">
        <v>1</v>
      </c>
      <c r="I116" s="26" t="n">
        <f aca="false">IF(AND((K116&gt;0),(L116&gt;0),(M116&gt;0)),1,0)</f>
        <v>0</v>
      </c>
      <c r="J116" s="26" t="n">
        <f aca="false">IF(AND((K116&gt;0),(L116&gt;0)),1,0)</f>
        <v>0</v>
      </c>
      <c r="K116" s="89"/>
      <c r="L116" s="56"/>
      <c r="M116" s="90"/>
      <c r="N116" s="91" t="n">
        <v>1</v>
      </c>
      <c r="O116" s="87"/>
      <c r="P116" s="56"/>
      <c r="Q116" s="92"/>
      <c r="R116" s="89"/>
      <c r="S116" s="89"/>
      <c r="T116" s="89"/>
      <c r="U116" s="89"/>
      <c r="V116" s="89"/>
      <c r="W116" s="72" t="n">
        <f aca="false">K116*3+L116*3+M116*4+N116+S116-T116</f>
        <v>1</v>
      </c>
      <c r="X116" s="0" t="n">
        <v>1</v>
      </c>
      <c r="Y116" s="0" t="n">
        <f aca="false">X116-W116-Q116</f>
        <v>0</v>
      </c>
    </row>
    <row r="117" customFormat="false" ht="14.65" hidden="false" customHeight="false" outlineLevel="0" collapsed="false">
      <c r="A117" s="84"/>
      <c r="B117" s="84" t="n">
        <v>12</v>
      </c>
      <c r="C117" s="84" t="n">
        <v>53</v>
      </c>
      <c r="D117" s="84"/>
      <c r="E117" s="84"/>
      <c r="F117" s="0" t="s">
        <v>308</v>
      </c>
      <c r="G117" s="87"/>
      <c r="H117" s="88" t="n">
        <v>1</v>
      </c>
      <c r="I117" s="26" t="n">
        <f aca="false">IF(AND((K117&gt;0),(L117&gt;0),(M117&gt;0)),1,0)</f>
        <v>0</v>
      </c>
      <c r="J117" s="26" t="n">
        <f aca="false">IF(AND((K117&gt;0),(L117&gt;0)),1,0)</f>
        <v>0</v>
      </c>
      <c r="K117" s="89"/>
      <c r="L117" s="56"/>
      <c r="M117" s="90"/>
      <c r="N117" s="91" t="n">
        <v>4</v>
      </c>
      <c r="O117" s="87"/>
      <c r="P117" s="56"/>
      <c r="Q117" s="92"/>
      <c r="R117" s="89"/>
      <c r="S117" s="89"/>
      <c r="T117" s="89"/>
      <c r="U117" s="89" t="n">
        <v>1</v>
      </c>
      <c r="V117" s="89"/>
      <c r="W117" s="72" t="n">
        <f aca="false">K117*3+L117*3+M117*4+N117+S117-T117</f>
        <v>4</v>
      </c>
      <c r="X117" s="0" t="n">
        <v>4</v>
      </c>
      <c r="Y117" s="0" t="n">
        <f aca="false">X117-W117-Q117</f>
        <v>0</v>
      </c>
    </row>
    <row r="118" customFormat="false" ht="14.65" hidden="false" customHeight="false" outlineLevel="0" collapsed="false">
      <c r="A118" s="84"/>
      <c r="B118" s="84" t="n">
        <v>12</v>
      </c>
      <c r="C118" s="84" t="n">
        <v>56</v>
      </c>
      <c r="D118" s="84"/>
      <c r="E118" s="84"/>
      <c r="F118" s="0" t="s">
        <v>309</v>
      </c>
      <c r="G118" s="87" t="n">
        <v>1</v>
      </c>
      <c r="H118" s="88"/>
      <c r="I118" s="26" t="n">
        <f aca="false">IF(AND((K118&gt;0),(L118&gt;0),(M118&gt;0)),1,0)</f>
        <v>0</v>
      </c>
      <c r="J118" s="26" t="n">
        <f aca="false">IF(AND((K118&gt;0),(L118&gt;0)),1,0)</f>
        <v>0</v>
      </c>
      <c r="K118" s="89"/>
      <c r="L118" s="56"/>
      <c r="M118" s="90" t="n">
        <v>1</v>
      </c>
      <c r="N118" s="91"/>
      <c r="O118" s="87"/>
      <c r="P118" s="56"/>
      <c r="Q118" s="92"/>
      <c r="R118" s="89"/>
      <c r="S118" s="89"/>
      <c r="T118" s="89"/>
      <c r="U118" s="89" t="n">
        <v>1</v>
      </c>
      <c r="V118" s="89"/>
      <c r="W118" s="72" t="n">
        <f aca="false">K118*3+L118*3+M118*4+N118+S118-T118</f>
        <v>4</v>
      </c>
      <c r="X118" s="0" t="n">
        <v>4</v>
      </c>
      <c r="Y118" s="0" t="n">
        <f aca="false">X118-W118-Q118</f>
        <v>0</v>
      </c>
    </row>
    <row r="119" customFormat="false" ht="14.65" hidden="false" customHeight="false" outlineLevel="0" collapsed="false">
      <c r="A119" s="84"/>
      <c r="B119" s="84" t="n">
        <v>13</v>
      </c>
      <c r="C119" s="84" t="n">
        <v>20</v>
      </c>
      <c r="D119" s="84"/>
      <c r="E119" s="84"/>
      <c r="F119" s="0" t="s">
        <v>310</v>
      </c>
      <c r="G119" s="87"/>
      <c r="H119" s="88" t="n">
        <v>1</v>
      </c>
      <c r="I119" s="26" t="n">
        <f aca="false">IF(AND((K119&gt;0),(L119&gt;0),(M119&gt;0)),1,0)</f>
        <v>0</v>
      </c>
      <c r="J119" s="26" t="n">
        <f aca="false">IF(AND((K119&gt;0),(L119&gt;0)),1,0)</f>
        <v>0</v>
      </c>
      <c r="K119" s="89"/>
      <c r="L119" s="56"/>
      <c r="M119" s="90"/>
      <c r="N119" s="91" t="n">
        <v>1</v>
      </c>
      <c r="O119" s="87"/>
      <c r="P119" s="56"/>
      <c r="Q119" s="92"/>
      <c r="R119" s="89"/>
      <c r="S119" s="89"/>
      <c r="T119" s="89"/>
      <c r="U119" s="89"/>
      <c r="V119" s="89"/>
      <c r="W119" s="72" t="n">
        <f aca="false">K119*3+L119*3+M119*4+N119+S119-T119</f>
        <v>1</v>
      </c>
      <c r="X119" s="0" t="n">
        <v>1</v>
      </c>
      <c r="Y119" s="0" t="n">
        <f aca="false">X119-W119-Q119</f>
        <v>0</v>
      </c>
    </row>
    <row r="120" customFormat="false" ht="14.65" hidden="false" customHeight="false" outlineLevel="0" collapsed="false">
      <c r="A120" s="84"/>
      <c r="B120" s="84" t="n">
        <v>13</v>
      </c>
      <c r="C120" s="84" t="n">
        <v>20</v>
      </c>
      <c r="D120" s="84"/>
      <c r="E120" s="84"/>
      <c r="F120" s="0" t="s">
        <v>311</v>
      </c>
      <c r="G120" s="87"/>
      <c r="H120" s="88" t="n">
        <v>1</v>
      </c>
      <c r="I120" s="26" t="n">
        <f aca="false">IF(AND((K120&gt;0),(L120&gt;0),(M120&gt;0)),1,0)</f>
        <v>0</v>
      </c>
      <c r="J120" s="26" t="n">
        <f aca="false">IF(AND((K120&gt;0),(L120&gt;0)),1,0)</f>
        <v>0</v>
      </c>
      <c r="K120" s="89"/>
      <c r="L120" s="56"/>
      <c r="M120" s="90"/>
      <c r="N120" s="91" t="n">
        <v>1</v>
      </c>
      <c r="O120" s="87"/>
      <c r="P120" s="56"/>
      <c r="Q120" s="92"/>
      <c r="R120" s="89"/>
      <c r="S120" s="89"/>
      <c r="T120" s="89"/>
      <c r="U120" s="89"/>
      <c r="V120" s="89"/>
      <c r="W120" s="72" t="n">
        <f aca="false">K120*3+L120*3+M120*4+N120+S120-T120</f>
        <v>1</v>
      </c>
      <c r="X120" s="0" t="n">
        <v>1</v>
      </c>
      <c r="Y120" s="0" t="n">
        <f aca="false">X120-W120-Q120</f>
        <v>0</v>
      </c>
    </row>
    <row r="121" customFormat="false" ht="14.65" hidden="false" customHeight="false" outlineLevel="0" collapsed="false">
      <c r="A121" s="84"/>
      <c r="B121" s="84" t="n">
        <v>14</v>
      </c>
      <c r="C121" s="84" t="n">
        <v>17</v>
      </c>
      <c r="D121" s="84"/>
      <c r="E121" s="84"/>
      <c r="F121" s="0" t="s">
        <v>312</v>
      </c>
      <c r="G121" s="87"/>
      <c r="H121" s="88" t="n">
        <v>1</v>
      </c>
      <c r="I121" s="26" t="n">
        <f aca="false">IF(AND((K121&gt;0),(L121&gt;0),(M121&gt;0)),1,0)</f>
        <v>0</v>
      </c>
      <c r="J121" s="26" t="n">
        <f aca="false">IF(AND((K121&gt;0),(L121&gt;0)),1,0)</f>
        <v>0</v>
      </c>
      <c r="K121" s="89"/>
      <c r="L121" s="56"/>
      <c r="M121" s="90" t="n">
        <v>1</v>
      </c>
      <c r="N121" s="91"/>
      <c r="O121" s="87"/>
      <c r="P121" s="56"/>
      <c r="Q121" s="92"/>
      <c r="R121" s="89"/>
      <c r="S121" s="89"/>
      <c r="T121" s="89"/>
      <c r="U121" s="89" t="n">
        <v>1</v>
      </c>
      <c r="V121" s="89"/>
      <c r="W121" s="72" t="n">
        <f aca="false">K121*3+L121*3+M121*4+N121+S121-T121</f>
        <v>4</v>
      </c>
      <c r="X121" s="0" t="n">
        <v>4</v>
      </c>
      <c r="Y121" s="0" t="n">
        <f aca="false">X121-W121-Q121</f>
        <v>0</v>
      </c>
    </row>
    <row r="122" customFormat="false" ht="14.65" hidden="false" customHeight="false" outlineLevel="0" collapsed="false">
      <c r="A122" s="84"/>
      <c r="B122" s="84" t="n">
        <v>14</v>
      </c>
      <c r="C122" s="84" t="n">
        <v>44</v>
      </c>
      <c r="D122" s="84"/>
      <c r="E122" s="84"/>
      <c r="F122" s="0" t="s">
        <v>313</v>
      </c>
      <c r="G122" s="87"/>
      <c r="H122" s="88" t="n">
        <v>1</v>
      </c>
      <c r="I122" s="26" t="n">
        <f aca="false">IF(AND((K122&gt;0),(L122&gt;0),(M122&gt;0)),1,0)</f>
        <v>0</v>
      </c>
      <c r="J122" s="26" t="n">
        <f aca="false">IF(AND((K122&gt;0),(L122&gt;0)),1,0)</f>
        <v>0</v>
      </c>
      <c r="K122" s="89"/>
      <c r="L122" s="56"/>
      <c r="M122" s="90" t="n">
        <v>1</v>
      </c>
      <c r="N122" s="91"/>
      <c r="O122" s="87"/>
      <c r="P122" s="56"/>
      <c r="Q122" s="92"/>
      <c r="R122" s="89"/>
      <c r="S122" s="89"/>
      <c r="T122" s="89"/>
      <c r="U122" s="89"/>
      <c r="V122" s="89"/>
      <c r="W122" s="72" t="n">
        <f aca="false">K122*3+L122*3+M122*4+N122+S122-T122</f>
        <v>4</v>
      </c>
      <c r="X122" s="0" t="n">
        <v>4</v>
      </c>
      <c r="Y122" s="0" t="n">
        <f aca="false">X122-W122-Q122</f>
        <v>0</v>
      </c>
    </row>
    <row r="123" customFormat="false" ht="14.65" hidden="false" customHeight="false" outlineLevel="0" collapsed="false">
      <c r="A123" s="84"/>
      <c r="B123" s="84" t="n">
        <v>14</v>
      </c>
      <c r="C123" s="84" t="n">
        <v>50</v>
      </c>
      <c r="D123" s="84"/>
      <c r="E123" s="84"/>
      <c r="F123" s="0" t="s">
        <v>314</v>
      </c>
      <c r="G123" s="87" t="n">
        <v>1</v>
      </c>
      <c r="H123" s="88"/>
      <c r="I123" s="26" t="n">
        <f aca="false">IF(AND((K123&gt;0),(L123&gt;0),(M123&gt;0)),1,0)</f>
        <v>1</v>
      </c>
      <c r="J123" s="26" t="n">
        <f aca="false">IF(AND((K123&gt;0),(L123&gt;0)),1,0)</f>
        <v>1</v>
      </c>
      <c r="K123" s="89" t="n">
        <v>1</v>
      </c>
      <c r="L123" s="56" t="n">
        <v>1</v>
      </c>
      <c r="M123" s="90" t="n">
        <v>1</v>
      </c>
      <c r="N123" s="91"/>
      <c r="O123" s="87"/>
      <c r="P123" s="56"/>
      <c r="Q123" s="92"/>
      <c r="R123" s="89"/>
      <c r="S123" s="89"/>
      <c r="T123" s="89"/>
      <c r="U123" s="89"/>
      <c r="V123" s="89"/>
      <c r="W123" s="72" t="n">
        <f aca="false">K123*3+L123*3+M123*4+N123+S123-T123</f>
        <v>10</v>
      </c>
      <c r="X123" s="0" t="n">
        <v>10</v>
      </c>
      <c r="Y123" s="0" t="n">
        <f aca="false">X123-W123-Q123</f>
        <v>0</v>
      </c>
    </row>
    <row r="124" customFormat="false" ht="14.65" hidden="false" customHeight="false" outlineLevel="0" collapsed="false">
      <c r="A124" s="84"/>
      <c r="B124" s="84" t="n">
        <v>16</v>
      </c>
      <c r="C124" s="84" t="n">
        <v>2</v>
      </c>
      <c r="D124" s="84"/>
      <c r="E124" s="84"/>
      <c r="F124" s="0" t="s">
        <v>294</v>
      </c>
      <c r="G124" s="87"/>
      <c r="H124" s="88" t="n">
        <v>1</v>
      </c>
      <c r="I124" s="26" t="n">
        <f aca="false">IF(AND((K124&gt;0),(L124&gt;0),(M124&gt;0)),1,0)</f>
        <v>0</v>
      </c>
      <c r="J124" s="26" t="n">
        <f aca="false">IF(AND((K124&gt;0),(L124&gt;0)),1,0)</f>
        <v>0</v>
      </c>
      <c r="K124" s="89"/>
      <c r="L124" s="56"/>
      <c r="M124" s="90"/>
      <c r="N124" s="91" t="n">
        <v>1</v>
      </c>
      <c r="O124" s="87"/>
      <c r="P124" s="56"/>
      <c r="Q124" s="92"/>
      <c r="R124" s="89"/>
      <c r="S124" s="89"/>
      <c r="T124" s="89"/>
      <c r="U124" s="89"/>
      <c r="V124" s="89"/>
      <c r="W124" s="72" t="n">
        <f aca="false">K124*3+L124*3+M124*4+N124+S124-T124</f>
        <v>1</v>
      </c>
      <c r="X124" s="0" t="n">
        <v>1</v>
      </c>
      <c r="Y124" s="0" t="n">
        <f aca="false">X124-W124-Q124</f>
        <v>0</v>
      </c>
    </row>
    <row r="125" customFormat="false" ht="14.65" hidden="false" customHeight="false" outlineLevel="0" collapsed="false">
      <c r="A125" s="84"/>
      <c r="B125" s="84" t="n">
        <v>16</v>
      </c>
      <c r="C125" s="84" t="n">
        <v>5</v>
      </c>
      <c r="D125" s="84"/>
      <c r="E125" s="84"/>
      <c r="F125" s="0" t="s">
        <v>315</v>
      </c>
      <c r="G125" s="87"/>
      <c r="H125" s="88" t="n">
        <v>1</v>
      </c>
      <c r="I125" s="26" t="n">
        <f aca="false">IF(AND((K125&gt;0),(L125&gt;0),(M125&gt;0)),1,0)</f>
        <v>0</v>
      </c>
      <c r="J125" s="26" t="n">
        <f aca="false">IF(AND((K125&gt;0),(L125&gt;0)),1,0)</f>
        <v>0</v>
      </c>
      <c r="K125" s="89"/>
      <c r="L125" s="56"/>
      <c r="M125" s="90"/>
      <c r="N125" s="91" t="n">
        <v>2</v>
      </c>
      <c r="O125" s="87"/>
      <c r="P125" s="56"/>
      <c r="Q125" s="92"/>
      <c r="R125" s="89"/>
      <c r="S125" s="89"/>
      <c r="T125" s="89"/>
      <c r="U125" s="89" t="n">
        <v>1</v>
      </c>
      <c r="V125" s="89"/>
      <c r="W125" s="72" t="n">
        <f aca="false">K125*3+L125*3+M125*4+N125+S125-T125</f>
        <v>2</v>
      </c>
      <c r="X125" s="0" t="n">
        <v>2</v>
      </c>
      <c r="Y125" s="0" t="n">
        <f aca="false">X125-W125-Q125</f>
        <v>0</v>
      </c>
    </row>
    <row r="126" customFormat="false" ht="14.65" hidden="false" customHeight="false" outlineLevel="0" collapsed="false">
      <c r="A126" s="84"/>
      <c r="B126" s="84" t="n">
        <v>16</v>
      </c>
      <c r="C126" s="84" t="n">
        <v>36</v>
      </c>
      <c r="D126" s="84"/>
      <c r="E126" s="84"/>
      <c r="F126" s="0" t="s">
        <v>94</v>
      </c>
      <c r="G126" s="87" t="n">
        <v>1</v>
      </c>
      <c r="H126" s="88"/>
      <c r="I126" s="26" t="n">
        <f aca="false">IF(AND((K126&gt;0),(L126&gt;0),(M126&gt;0)),1,0)</f>
        <v>0</v>
      </c>
      <c r="J126" s="26" t="n">
        <f aca="false">IF(AND((K126&gt;0),(L126&gt;0)),1,0)</f>
        <v>0</v>
      </c>
      <c r="K126" s="89"/>
      <c r="L126" s="56"/>
      <c r="M126" s="90"/>
      <c r="N126" s="91" t="n">
        <v>1</v>
      </c>
      <c r="O126" s="87"/>
      <c r="P126" s="56"/>
      <c r="Q126" s="92"/>
      <c r="R126" s="89"/>
      <c r="S126" s="89"/>
      <c r="T126" s="89"/>
      <c r="U126" s="89"/>
      <c r="V126" s="89"/>
      <c r="W126" s="72" t="n">
        <f aca="false">K126*3+L126*3+M126*4+N126+S126-T126</f>
        <v>1</v>
      </c>
      <c r="X126" s="0" t="n">
        <v>1</v>
      </c>
      <c r="Y126" s="0" t="n">
        <f aca="false">X126-W126-Q126</f>
        <v>0</v>
      </c>
    </row>
    <row r="127" customFormat="false" ht="14.65" hidden="false" customHeight="false" outlineLevel="0" collapsed="false">
      <c r="A127" s="84"/>
      <c r="B127" s="84" t="n">
        <v>16</v>
      </c>
      <c r="C127" s="84" t="n">
        <v>55</v>
      </c>
      <c r="D127" s="84"/>
      <c r="E127" s="84"/>
      <c r="F127" s="0" t="s">
        <v>316</v>
      </c>
      <c r="G127" s="87"/>
      <c r="H127" s="88" t="n">
        <v>1</v>
      </c>
      <c r="I127" s="26" t="n">
        <f aca="false">IF(AND((K127&gt;0),(L127&gt;0),(M127&gt;0)),1,0)</f>
        <v>0</v>
      </c>
      <c r="J127" s="26" t="n">
        <f aca="false">IF(AND((K127&gt;0),(L127&gt;0)),1,0)</f>
        <v>0</v>
      </c>
      <c r="K127" s="89"/>
      <c r="L127" s="56"/>
      <c r="M127" s="90"/>
      <c r="N127" s="91" t="n">
        <v>2</v>
      </c>
      <c r="O127" s="87"/>
      <c r="P127" s="56"/>
      <c r="Q127" s="92"/>
      <c r="R127" s="89"/>
      <c r="S127" s="89"/>
      <c r="T127" s="89"/>
      <c r="U127" s="89"/>
      <c r="V127" s="89"/>
      <c r="W127" s="72" t="n">
        <f aca="false">K127*3+L127*3+M127*4+N127+S127-T127</f>
        <v>2</v>
      </c>
      <c r="X127" s="0" t="n">
        <v>2</v>
      </c>
      <c r="Y127" s="0" t="n">
        <f aca="false">X127-W127-Q127</f>
        <v>0</v>
      </c>
    </row>
    <row r="128" customFormat="false" ht="14.65" hidden="false" customHeight="false" outlineLevel="0" collapsed="false">
      <c r="A128" s="84"/>
      <c r="B128" s="84" t="n">
        <v>16</v>
      </c>
      <c r="C128" s="84" t="n">
        <v>58</v>
      </c>
      <c r="D128" s="84"/>
      <c r="E128" s="84"/>
      <c r="F128" s="0" t="s">
        <v>317</v>
      </c>
      <c r="G128" s="87"/>
      <c r="H128" s="88" t="n">
        <v>1</v>
      </c>
      <c r="I128" s="26" t="n">
        <f aca="false">IF(AND((K128&gt;0),(L128&gt;0),(M128&gt;0)),1,0)</f>
        <v>1</v>
      </c>
      <c r="J128" s="26" t="n">
        <f aca="false">IF(AND((K128&gt;0),(L128&gt;0)),1,0)</f>
        <v>1</v>
      </c>
      <c r="K128" s="89" t="n">
        <v>1</v>
      </c>
      <c r="L128" s="56" t="n">
        <v>1</v>
      </c>
      <c r="M128" s="90" t="n">
        <v>1</v>
      </c>
      <c r="N128" s="91"/>
      <c r="O128" s="87"/>
      <c r="P128" s="56"/>
      <c r="Q128" s="92"/>
      <c r="R128" s="89"/>
      <c r="S128" s="89"/>
      <c r="T128" s="89"/>
      <c r="U128" s="89"/>
      <c r="V128" s="89"/>
      <c r="W128" s="72" t="n">
        <f aca="false">K128*3+L128*3+M128*4+N128+S128-T128</f>
        <v>10</v>
      </c>
      <c r="X128" s="0" t="n">
        <v>10</v>
      </c>
      <c r="Y128" s="0" t="n">
        <f aca="false">X128-W128-Q128</f>
        <v>0</v>
      </c>
    </row>
    <row r="129" customFormat="false" ht="14.65" hidden="false" customHeight="false" outlineLevel="0" collapsed="false">
      <c r="A129" s="84"/>
      <c r="B129" s="84" t="n">
        <v>17</v>
      </c>
      <c r="C129" s="84" t="n">
        <v>16</v>
      </c>
      <c r="D129" s="84"/>
      <c r="E129" s="84"/>
      <c r="F129" s="0" t="s">
        <v>318</v>
      </c>
      <c r="G129" s="87" t="n">
        <v>1</v>
      </c>
      <c r="H129" s="88"/>
      <c r="I129" s="26" t="n">
        <f aca="false">IF(AND((K129&gt;0),(L129&gt;0),(M129&gt;0)),1,0)</f>
        <v>0</v>
      </c>
      <c r="J129" s="26" t="n">
        <f aca="false">IF(AND((K129&gt;0),(L129&gt;0)),1,0)</f>
        <v>0</v>
      </c>
      <c r="K129" s="89"/>
      <c r="L129" s="56"/>
      <c r="M129" s="90" t="n">
        <v>1</v>
      </c>
      <c r="N129" s="91"/>
      <c r="O129" s="87"/>
      <c r="P129" s="56"/>
      <c r="Q129" s="92"/>
      <c r="R129" s="89"/>
      <c r="S129" s="89"/>
      <c r="T129" s="89"/>
      <c r="U129" s="89" t="n">
        <v>1</v>
      </c>
      <c r="V129" s="89"/>
      <c r="W129" s="72" t="n">
        <f aca="false">K129*3+L129*3+M129*4+N129+S129-T129</f>
        <v>4</v>
      </c>
      <c r="X129" s="0" t="n">
        <v>4</v>
      </c>
      <c r="Y129" s="0" t="n">
        <f aca="false">X129-W129-Q129</f>
        <v>0</v>
      </c>
    </row>
    <row r="130" customFormat="false" ht="14.65" hidden="false" customHeight="false" outlineLevel="0" collapsed="false">
      <c r="A130" s="84"/>
      <c r="B130" s="84" t="n">
        <v>17</v>
      </c>
      <c r="C130" s="84" t="n">
        <v>18</v>
      </c>
      <c r="D130" s="84"/>
      <c r="E130" s="84"/>
      <c r="F130" s="0" t="s">
        <v>319</v>
      </c>
      <c r="G130" s="87"/>
      <c r="H130" s="88" t="n">
        <v>1</v>
      </c>
      <c r="I130" s="26" t="n">
        <f aca="false">IF(AND((K130&gt;0),(L130&gt;0),(M130&gt;0)),1,0)</f>
        <v>0</v>
      </c>
      <c r="J130" s="26" t="n">
        <f aca="false">IF(AND((K130&gt;0),(L130&gt;0)),1,0)</f>
        <v>0</v>
      </c>
      <c r="K130" s="89"/>
      <c r="L130" s="56"/>
      <c r="M130" s="90"/>
      <c r="N130" s="91" t="n">
        <v>1</v>
      </c>
      <c r="O130" s="87"/>
      <c r="P130" s="56"/>
      <c r="Q130" s="92"/>
      <c r="R130" s="89"/>
      <c r="S130" s="89"/>
      <c r="T130" s="89"/>
      <c r="U130" s="89"/>
      <c r="V130" s="89"/>
      <c r="W130" s="72" t="n">
        <f aca="false">K130*3+L130*3+M130*4+N130+S130-T130</f>
        <v>1</v>
      </c>
      <c r="X130" s="0" t="n">
        <v>1</v>
      </c>
      <c r="Y130" s="0" t="n">
        <f aca="false">X130-W130-Q130</f>
        <v>0</v>
      </c>
    </row>
    <row r="131" customFormat="false" ht="14.65" hidden="false" customHeight="false" outlineLevel="0" collapsed="false">
      <c r="A131" s="84"/>
      <c r="B131" s="84" t="n">
        <v>17</v>
      </c>
      <c r="C131" s="84" t="n">
        <v>51</v>
      </c>
      <c r="D131" s="84"/>
      <c r="E131" s="84"/>
      <c r="F131" s="0" t="s">
        <v>320</v>
      </c>
      <c r="G131" s="87"/>
      <c r="H131" s="88" t="n">
        <v>1</v>
      </c>
      <c r="I131" s="26" t="n">
        <f aca="false">IF(AND((K131&gt;0),(L131&gt;0),(M131&gt;0)),1,0)</f>
        <v>0</v>
      </c>
      <c r="J131" s="26" t="n">
        <f aca="false">IF(AND((K131&gt;0),(L131&gt;0)),1,0)</f>
        <v>0</v>
      </c>
      <c r="K131" s="89" t="n">
        <v>1</v>
      </c>
      <c r="L131" s="56"/>
      <c r="M131" s="90"/>
      <c r="N131" s="91" t="n">
        <v>1</v>
      </c>
      <c r="O131" s="87"/>
      <c r="P131" s="56"/>
      <c r="Q131" s="92"/>
      <c r="R131" s="89"/>
      <c r="S131" s="89"/>
      <c r="T131" s="89"/>
      <c r="U131" s="89" t="n">
        <v>1</v>
      </c>
      <c r="V131" s="89"/>
      <c r="W131" s="72" t="n">
        <f aca="false">K131*3+L131*3+M131*4+N131+S131-T131</f>
        <v>4</v>
      </c>
      <c r="X131" s="0" t="n">
        <v>4</v>
      </c>
      <c r="Y131" s="0" t="n">
        <f aca="false">X131-W131-Q131</f>
        <v>0</v>
      </c>
    </row>
    <row r="132" customFormat="false" ht="14.65" hidden="false" customHeight="false" outlineLevel="0" collapsed="false">
      <c r="A132" s="84" t="s">
        <v>321</v>
      </c>
      <c r="B132" s="84" t="n">
        <v>9</v>
      </c>
      <c r="C132" s="84" t="n">
        <v>54</v>
      </c>
      <c r="D132" s="84"/>
      <c r="E132" s="84"/>
      <c r="F132" s="0" t="s">
        <v>322</v>
      </c>
      <c r="G132" s="87"/>
      <c r="H132" s="88" t="n">
        <v>1</v>
      </c>
      <c r="I132" s="26" t="n">
        <f aca="false">IF(AND((K132&gt;0),(L132&gt;0),(M132&gt;0)),1,0)</f>
        <v>0</v>
      </c>
      <c r="J132" s="26" t="n">
        <f aca="false">IF(AND((K132&gt;0),(L132&gt;0)),1,0)</f>
        <v>0</v>
      </c>
      <c r="K132" s="89"/>
      <c r="L132" s="56"/>
      <c r="M132" s="90"/>
      <c r="N132" s="91" t="n">
        <v>2</v>
      </c>
      <c r="O132" s="87"/>
      <c r="P132" s="56"/>
      <c r="Q132" s="92"/>
      <c r="R132" s="89"/>
      <c r="S132" s="89"/>
      <c r="T132" s="89"/>
      <c r="U132" s="89" t="n">
        <v>1</v>
      </c>
      <c r="V132" s="89"/>
      <c r="W132" s="72" t="n">
        <f aca="false">K132*3+L132*3+M132*4+N132+S132-T132</f>
        <v>2</v>
      </c>
      <c r="X132" s="0" t="n">
        <v>2</v>
      </c>
      <c r="Y132" s="0" t="n">
        <f aca="false">X132-W132-Q132</f>
        <v>0</v>
      </c>
    </row>
    <row r="133" customFormat="false" ht="14.65" hidden="false" customHeight="false" outlineLevel="0" collapsed="false">
      <c r="A133" s="84"/>
      <c r="B133" s="84" t="n">
        <v>11</v>
      </c>
      <c r="C133" s="84" t="n">
        <v>49</v>
      </c>
      <c r="D133" s="84"/>
      <c r="E133" s="84"/>
      <c r="F133" s="0" t="s">
        <v>323</v>
      </c>
      <c r="G133" s="87"/>
      <c r="H133" s="88" t="n">
        <v>1</v>
      </c>
      <c r="I133" s="26" t="n">
        <f aca="false">IF(AND((K133&gt;0),(L133&gt;0),(M133&gt;0)),1,0)</f>
        <v>0</v>
      </c>
      <c r="J133" s="26" t="n">
        <f aca="false">IF(AND((K133&gt;0),(L133&gt;0)),1,0)</f>
        <v>0</v>
      </c>
      <c r="K133" s="89"/>
      <c r="L133" s="56"/>
      <c r="M133" s="90"/>
      <c r="N133" s="91" t="n">
        <v>1</v>
      </c>
      <c r="O133" s="87"/>
      <c r="P133" s="56"/>
      <c r="Q133" s="92"/>
      <c r="R133" s="89"/>
      <c r="S133" s="89"/>
      <c r="T133" s="89"/>
      <c r="U133" s="89" t="n">
        <v>1</v>
      </c>
      <c r="V133" s="89"/>
      <c r="W133" s="72" t="n">
        <f aca="false">K133*3+L133*3+M133*4+N133+S133-T133</f>
        <v>1</v>
      </c>
      <c r="X133" s="0" t="n">
        <v>1</v>
      </c>
      <c r="Y133" s="0" t="n">
        <f aca="false">X133-W133-Q133</f>
        <v>0</v>
      </c>
    </row>
    <row r="134" customFormat="false" ht="14.65" hidden="false" customHeight="false" outlineLevel="0" collapsed="false">
      <c r="A134" s="84"/>
      <c r="B134" s="84" t="n">
        <v>12</v>
      </c>
      <c r="C134" s="84" t="n">
        <v>1</v>
      </c>
      <c r="D134" s="84"/>
      <c r="E134" s="84"/>
      <c r="F134" s="0" t="s">
        <v>324</v>
      </c>
      <c r="G134" s="87"/>
      <c r="H134" s="88" t="n">
        <v>1</v>
      </c>
      <c r="I134" s="26" t="n">
        <f aca="false">IF(AND((K134&gt;0),(L134&gt;0),(M134&gt;0)),1,0)</f>
        <v>0</v>
      </c>
      <c r="J134" s="26" t="n">
        <f aca="false">IF(AND((K134&gt;0),(L134&gt;0)),1,0)</f>
        <v>0</v>
      </c>
      <c r="K134" s="89"/>
      <c r="L134" s="56"/>
      <c r="M134" s="90"/>
      <c r="N134" s="91" t="n">
        <v>1</v>
      </c>
      <c r="O134" s="87"/>
      <c r="P134" s="56"/>
      <c r="Q134" s="92"/>
      <c r="R134" s="89"/>
      <c r="S134" s="89"/>
      <c r="T134" s="89"/>
      <c r="U134" s="89"/>
      <c r="V134" s="89"/>
      <c r="W134" s="72" t="n">
        <f aca="false">K134*3+L134*3+M134*4+N134+S134-T134</f>
        <v>1</v>
      </c>
      <c r="X134" s="0" t="n">
        <v>1</v>
      </c>
      <c r="Y134" s="0" t="n">
        <f aca="false">X134-W134-Q134</f>
        <v>0</v>
      </c>
    </row>
    <row r="135" customFormat="false" ht="14.65" hidden="false" customHeight="false" outlineLevel="0" collapsed="false">
      <c r="A135" s="84"/>
      <c r="B135" s="84" t="n">
        <v>12</v>
      </c>
      <c r="C135" s="84" t="n">
        <v>56</v>
      </c>
      <c r="D135" s="84"/>
      <c r="E135" s="84"/>
      <c r="F135" s="0" t="s">
        <v>325</v>
      </c>
      <c r="G135" s="87"/>
      <c r="H135" s="88" t="n">
        <v>1</v>
      </c>
      <c r="I135" s="26" t="n">
        <f aca="false">IF(AND((K135&gt;0),(L135&gt;0),(M135&gt;0)),1,0)</f>
        <v>0</v>
      </c>
      <c r="J135" s="26" t="n">
        <f aca="false">IF(AND((K135&gt;0),(L135&gt;0)),1,0)</f>
        <v>0</v>
      </c>
      <c r="K135" s="89"/>
      <c r="L135" s="56"/>
      <c r="M135" s="90"/>
      <c r="N135" s="91" t="n">
        <v>1</v>
      </c>
      <c r="O135" s="87"/>
      <c r="P135" s="56"/>
      <c r="Q135" s="92"/>
      <c r="R135" s="89"/>
      <c r="S135" s="89"/>
      <c r="T135" s="89"/>
      <c r="U135" s="89"/>
      <c r="V135" s="89"/>
      <c r="W135" s="72" t="n">
        <f aca="false">K135*3+L135*3+M135*4+N135+S135-T135</f>
        <v>1</v>
      </c>
      <c r="X135" s="0" t="n">
        <v>1</v>
      </c>
      <c r="Y135" s="0" t="n">
        <f aca="false">X135-W135-Q135</f>
        <v>0</v>
      </c>
    </row>
    <row r="136" customFormat="false" ht="14.65" hidden="false" customHeight="false" outlineLevel="0" collapsed="false">
      <c r="A136" s="84"/>
      <c r="B136" s="84" t="n">
        <v>13</v>
      </c>
      <c r="C136" s="84" t="n">
        <v>10</v>
      </c>
      <c r="D136" s="84"/>
      <c r="E136" s="84"/>
      <c r="F136" s="0" t="s">
        <v>326</v>
      </c>
      <c r="G136" s="87" t="n">
        <v>1</v>
      </c>
      <c r="H136" s="88"/>
      <c r="I136" s="26" t="n">
        <f aca="false">IF(AND((K136&gt;0),(L136&gt;0),(M136&gt;0)),1,0)</f>
        <v>1</v>
      </c>
      <c r="J136" s="26" t="n">
        <f aca="false">IF(AND((K136&gt;0),(L136&gt;0)),1,0)</f>
        <v>1</v>
      </c>
      <c r="K136" s="89" t="n">
        <v>1</v>
      </c>
      <c r="L136" s="56" t="n">
        <v>1</v>
      </c>
      <c r="M136" s="90" t="n">
        <v>1</v>
      </c>
      <c r="N136" s="91"/>
      <c r="O136" s="87"/>
      <c r="P136" s="56"/>
      <c r="Q136" s="92"/>
      <c r="R136" s="89"/>
      <c r="S136" s="89"/>
      <c r="T136" s="89"/>
      <c r="U136" s="89"/>
      <c r="V136" s="89"/>
      <c r="W136" s="72" t="n">
        <f aca="false">K136*3+L136*3+M136*4+N136+S136-T136</f>
        <v>10</v>
      </c>
      <c r="X136" s="0" t="n">
        <v>10</v>
      </c>
      <c r="Y136" s="0" t="n">
        <f aca="false">X136-W136-Q136</f>
        <v>0</v>
      </c>
    </row>
    <row r="137" customFormat="false" ht="14.65" hidden="false" customHeight="false" outlineLevel="0" collapsed="false">
      <c r="A137" s="84"/>
      <c r="B137" s="84" t="n">
        <v>13</v>
      </c>
      <c r="C137" s="84" t="n">
        <v>10</v>
      </c>
      <c r="D137" s="84"/>
      <c r="E137" s="84"/>
      <c r="F137" s="0" t="s">
        <v>291</v>
      </c>
      <c r="G137" s="87"/>
      <c r="H137" s="88" t="n">
        <v>1</v>
      </c>
      <c r="I137" s="26" t="n">
        <f aca="false">IF(AND((K137&gt;0),(L137&gt;0),(M137&gt;0)),1,0)</f>
        <v>0</v>
      </c>
      <c r="J137" s="26" t="n">
        <f aca="false">IF(AND((K137&gt;0),(L137&gt;0)),1,0)</f>
        <v>0</v>
      </c>
      <c r="K137" s="89"/>
      <c r="L137" s="56"/>
      <c r="M137" s="90"/>
      <c r="N137" s="91" t="n">
        <v>1</v>
      </c>
      <c r="O137" s="87"/>
      <c r="P137" s="56"/>
      <c r="Q137" s="92"/>
      <c r="R137" s="89"/>
      <c r="S137" s="89"/>
      <c r="T137" s="89"/>
      <c r="U137" s="89" t="n">
        <v>1</v>
      </c>
      <c r="V137" s="89"/>
      <c r="W137" s="72" t="n">
        <f aca="false">K137*3+L137*3+M137*4+N137+S137-T137</f>
        <v>1</v>
      </c>
      <c r="X137" s="0" t="n">
        <v>1</v>
      </c>
      <c r="Y137" s="0" t="n">
        <f aca="false">X137-W137-Q137</f>
        <v>0</v>
      </c>
    </row>
    <row r="138" customFormat="false" ht="14.65" hidden="false" customHeight="false" outlineLevel="0" collapsed="false">
      <c r="A138" s="84"/>
      <c r="B138" s="84" t="n">
        <v>13</v>
      </c>
      <c r="C138" s="84" t="n">
        <v>21</v>
      </c>
      <c r="D138" s="84"/>
      <c r="E138" s="84"/>
      <c r="F138" s="0" t="s">
        <v>327</v>
      </c>
      <c r="G138" s="87"/>
      <c r="H138" s="88" t="n">
        <v>1</v>
      </c>
      <c r="I138" s="26" t="n">
        <f aca="false">IF(AND((K138&gt;0),(L138&gt;0),(M138&gt;0)),1,0)</f>
        <v>0</v>
      </c>
      <c r="J138" s="26" t="n">
        <f aca="false">IF(AND((K138&gt;0),(L138&gt;0)),1,0)</f>
        <v>0</v>
      </c>
      <c r="K138" s="89"/>
      <c r="L138" s="56"/>
      <c r="M138" s="90"/>
      <c r="N138" s="91" t="n">
        <v>1</v>
      </c>
      <c r="O138" s="87"/>
      <c r="P138" s="56"/>
      <c r="Q138" s="92"/>
      <c r="R138" s="89"/>
      <c r="S138" s="89"/>
      <c r="T138" s="89"/>
      <c r="U138" s="89"/>
      <c r="V138" s="89"/>
      <c r="W138" s="72" t="n">
        <f aca="false">K138*3+L138*3+M138*4+N138+S138-T138</f>
        <v>1</v>
      </c>
      <c r="X138" s="0" t="n">
        <v>1</v>
      </c>
      <c r="Y138" s="0" t="n">
        <f aca="false">X138-W138-Q138</f>
        <v>0</v>
      </c>
    </row>
    <row r="139" customFormat="false" ht="14.65" hidden="false" customHeight="false" outlineLevel="0" collapsed="false">
      <c r="A139" s="84"/>
      <c r="B139" s="84" t="n">
        <v>14</v>
      </c>
      <c r="C139" s="84" t="n">
        <v>11</v>
      </c>
      <c r="D139" s="84"/>
      <c r="E139" s="84"/>
      <c r="F139" s="0" t="s">
        <v>328</v>
      </c>
      <c r="G139" s="87"/>
      <c r="H139" s="88" t="n">
        <v>1</v>
      </c>
      <c r="I139" s="26" t="n">
        <f aca="false">IF(AND((K139&gt;0),(L139&gt;0),(M139&gt;0)),1,0)</f>
        <v>0</v>
      </c>
      <c r="J139" s="26" t="n">
        <f aca="false">IF(AND((K139&gt;0),(L139&gt;0)),1,0)</f>
        <v>0</v>
      </c>
      <c r="K139" s="89"/>
      <c r="L139" s="56"/>
      <c r="M139" s="90" t="n">
        <v>1</v>
      </c>
      <c r="N139" s="91" t="n">
        <v>1</v>
      </c>
      <c r="O139" s="87"/>
      <c r="P139" s="56"/>
      <c r="Q139" s="92"/>
      <c r="R139" s="89"/>
      <c r="S139" s="89"/>
      <c r="T139" s="89"/>
      <c r="U139" s="89"/>
      <c r="V139" s="89"/>
      <c r="W139" s="72" t="n">
        <f aca="false">K139*3+L139*3+M139*4+N139+S139-T139</f>
        <v>5</v>
      </c>
      <c r="X139" s="0" t="n">
        <v>5</v>
      </c>
      <c r="Y139" s="0" t="n">
        <f aca="false">X139-W139-Q139</f>
        <v>0</v>
      </c>
    </row>
    <row r="140" customFormat="false" ht="14.65" hidden="false" customHeight="false" outlineLevel="0" collapsed="false">
      <c r="A140" s="84"/>
      <c r="B140" s="84" t="n">
        <v>14</v>
      </c>
      <c r="C140" s="84" t="n">
        <v>30</v>
      </c>
      <c r="D140" s="84"/>
      <c r="E140" s="84"/>
      <c r="F140" s="0" t="s">
        <v>329</v>
      </c>
      <c r="G140" s="87" t="n">
        <v>1</v>
      </c>
      <c r="H140" s="88"/>
      <c r="I140" s="26" t="n">
        <f aca="false">IF(AND((K140&gt;0),(L140&gt;0),(M140&gt;0)),1,0)</f>
        <v>1</v>
      </c>
      <c r="J140" s="26" t="n">
        <f aca="false">IF(AND((K140&gt;0),(L140&gt;0)),1,0)</f>
        <v>1</v>
      </c>
      <c r="K140" s="89" t="n">
        <v>1</v>
      </c>
      <c r="L140" s="56" t="n">
        <v>1</v>
      </c>
      <c r="M140" s="90" t="n">
        <v>1</v>
      </c>
      <c r="N140" s="91"/>
      <c r="O140" s="87"/>
      <c r="P140" s="56"/>
      <c r="Q140" s="92"/>
      <c r="R140" s="89"/>
      <c r="S140" s="89"/>
      <c r="T140" s="89"/>
      <c r="U140" s="89"/>
      <c r="V140" s="89"/>
      <c r="W140" s="72" t="n">
        <f aca="false">K140*3+L140*3+M140*4+N140+S140-T140</f>
        <v>10</v>
      </c>
      <c r="X140" s="0" t="n">
        <v>10</v>
      </c>
      <c r="Y140" s="0" t="n">
        <f aca="false">X140-W140-Q140</f>
        <v>0</v>
      </c>
    </row>
    <row r="141" customFormat="false" ht="14.65" hidden="false" customHeight="false" outlineLevel="0" collapsed="false">
      <c r="A141" s="84"/>
      <c r="B141" s="84" t="n">
        <v>15</v>
      </c>
      <c r="C141" s="84" t="n">
        <v>6</v>
      </c>
      <c r="D141" s="84"/>
      <c r="E141" s="84"/>
      <c r="F141" s="0" t="s">
        <v>330</v>
      </c>
      <c r="G141" s="87"/>
      <c r="H141" s="88"/>
      <c r="I141" s="26" t="n">
        <f aca="false">IF(AND((K141&gt;0),(L141&gt;0),(M141&gt;0)),1,0)</f>
        <v>0</v>
      </c>
      <c r="J141" s="26" t="n">
        <f aca="false">IF(AND((K141&gt;0),(L141&gt;0)),1,0)</f>
        <v>0</v>
      </c>
      <c r="K141" s="89"/>
      <c r="L141" s="56"/>
      <c r="M141" s="90" t="n">
        <v>1</v>
      </c>
      <c r="N141" s="91"/>
      <c r="O141" s="87"/>
      <c r="P141" s="56"/>
      <c r="Q141" s="92"/>
      <c r="R141" s="89"/>
      <c r="S141" s="89"/>
      <c r="T141" s="89"/>
      <c r="U141" s="89"/>
      <c r="V141" s="89"/>
      <c r="W141" s="72" t="n">
        <f aca="false">K141*3+L141*3+M141*4+N141+S141-T141</f>
        <v>4</v>
      </c>
      <c r="X141" s="0" t="n">
        <v>4</v>
      </c>
      <c r="Y141" s="0" t="n">
        <f aca="false">X141-W141-Q141</f>
        <v>0</v>
      </c>
    </row>
    <row r="142" customFormat="false" ht="14.65" hidden="false" customHeight="false" outlineLevel="0" collapsed="false">
      <c r="A142" s="84"/>
      <c r="B142" s="84" t="n">
        <v>15</v>
      </c>
      <c r="C142" s="84" t="n">
        <v>30</v>
      </c>
      <c r="D142" s="84"/>
      <c r="E142" s="84"/>
      <c r="F142" s="0" t="s">
        <v>331</v>
      </c>
      <c r="G142" s="87"/>
      <c r="H142" s="88" t="n">
        <v>1</v>
      </c>
      <c r="I142" s="26" t="n">
        <f aca="false">IF(AND((K142&gt;0),(L142&gt;0),(M142&gt;0)),1,0)</f>
        <v>0</v>
      </c>
      <c r="J142" s="26" t="n">
        <f aca="false">IF(AND((K142&gt;0),(L142&gt;0)),1,0)</f>
        <v>0</v>
      </c>
      <c r="K142" s="89"/>
      <c r="L142" s="56"/>
      <c r="M142" s="90"/>
      <c r="N142" s="91" t="n">
        <v>1</v>
      </c>
      <c r="O142" s="87"/>
      <c r="P142" s="56"/>
      <c r="Q142" s="92"/>
      <c r="R142" s="89"/>
      <c r="S142" s="89"/>
      <c r="T142" s="89"/>
      <c r="U142" s="89"/>
      <c r="V142" s="89"/>
      <c r="W142" s="72" t="n">
        <f aca="false">K142*3+L142*3+M142*4+N142+S142-T142</f>
        <v>1</v>
      </c>
      <c r="X142" s="0" t="n">
        <v>1</v>
      </c>
      <c r="Y142" s="0" t="n">
        <f aca="false">X142-W142-Q142</f>
        <v>0</v>
      </c>
    </row>
    <row r="143" customFormat="false" ht="14.65" hidden="false" customHeight="false" outlineLevel="0" collapsed="false">
      <c r="A143" s="84"/>
      <c r="B143" s="84" t="n">
        <v>15</v>
      </c>
      <c r="C143" s="84" t="n">
        <v>50</v>
      </c>
      <c r="D143" s="84"/>
      <c r="E143" s="84"/>
      <c r="F143" s="0" t="s">
        <v>332</v>
      </c>
      <c r="G143" s="87" t="n">
        <v>1</v>
      </c>
      <c r="H143" s="88"/>
      <c r="I143" s="26" t="n">
        <f aca="false">IF(AND((K143&gt;0),(L143&gt;0),(M143&gt;0)),1,0)</f>
        <v>0</v>
      </c>
      <c r="J143" s="26" t="n">
        <f aca="false">IF(AND((K143&gt;0),(L143&gt;0)),1,0)</f>
        <v>0</v>
      </c>
      <c r="K143" s="89"/>
      <c r="L143" s="56"/>
      <c r="M143" s="90"/>
      <c r="N143" s="91"/>
      <c r="O143" s="87" t="n">
        <v>1</v>
      </c>
      <c r="P143" s="56" t="s">
        <v>142</v>
      </c>
      <c r="Q143" s="92" t="n">
        <v>5</v>
      </c>
      <c r="R143" s="89"/>
      <c r="S143" s="89"/>
      <c r="T143" s="89"/>
      <c r="U143" s="89"/>
      <c r="V143" s="89"/>
      <c r="W143" s="72" t="n">
        <f aca="false">K143*3+L143*3+M143*4+N143+S143-T143</f>
        <v>0</v>
      </c>
      <c r="X143" s="0" t="n">
        <v>5</v>
      </c>
      <c r="Y143" s="0" t="n">
        <f aca="false">X143-W143-Q143</f>
        <v>0</v>
      </c>
    </row>
    <row r="144" customFormat="false" ht="14.65" hidden="false" customHeight="false" outlineLevel="0" collapsed="false">
      <c r="A144" s="84"/>
      <c r="B144" s="84" t="n">
        <v>16</v>
      </c>
      <c r="C144" s="84" t="n">
        <v>15</v>
      </c>
      <c r="D144" s="84"/>
      <c r="E144" s="84"/>
      <c r="F144" s="0" t="s">
        <v>329</v>
      </c>
      <c r="G144" s="87" t="n">
        <v>1</v>
      </c>
      <c r="H144" s="88"/>
      <c r="I144" s="26" t="n">
        <f aca="false">IF(AND((K144&gt;0),(L144&gt;0),(M144&gt;0)),1,0)</f>
        <v>0</v>
      </c>
      <c r="J144" s="26" t="n">
        <f aca="false">IF(AND((K144&gt;0),(L144&gt;0)),1,0)</f>
        <v>0</v>
      </c>
      <c r="K144" s="89"/>
      <c r="L144" s="56"/>
      <c r="M144" s="90"/>
      <c r="N144" s="91" t="n">
        <v>1</v>
      </c>
      <c r="O144" s="87"/>
      <c r="P144" s="56"/>
      <c r="Q144" s="92"/>
      <c r="R144" s="89"/>
      <c r="S144" s="89"/>
      <c r="T144" s="89"/>
      <c r="U144" s="89"/>
      <c r="V144" s="89"/>
      <c r="W144" s="72" t="n">
        <f aca="false">K144*3+L144*3+M144*4+N144+S144-T144</f>
        <v>1</v>
      </c>
      <c r="X144" s="0" t="n">
        <v>1</v>
      </c>
      <c r="Y144" s="0" t="n">
        <f aca="false">X144-W144-Q144</f>
        <v>0</v>
      </c>
    </row>
    <row r="145" customFormat="false" ht="14.65" hidden="false" customHeight="false" outlineLevel="0" collapsed="false">
      <c r="A145" s="84"/>
      <c r="B145" s="84" t="n">
        <v>17</v>
      </c>
      <c r="C145" s="84" t="n">
        <v>0</v>
      </c>
      <c r="D145" s="84"/>
      <c r="E145" s="84"/>
      <c r="F145" s="0" t="s">
        <v>333</v>
      </c>
      <c r="G145" s="87"/>
      <c r="H145" s="88"/>
      <c r="I145" s="26" t="n">
        <f aca="false">IF(AND((K145&gt;0),(L145&gt;0),(M145&gt;0)),1,0)</f>
        <v>0</v>
      </c>
      <c r="J145" s="26" t="n">
        <f aca="false">IF(AND((K145&gt;0),(L145&gt;0)),1,0)</f>
        <v>0</v>
      </c>
      <c r="K145" s="89"/>
      <c r="L145" s="56"/>
      <c r="M145" s="90"/>
      <c r="N145" s="91"/>
      <c r="O145" s="87" t="n">
        <v>1</v>
      </c>
      <c r="P145" s="56" t="s">
        <v>283</v>
      </c>
      <c r="Q145" s="92" t="n">
        <v>5</v>
      </c>
      <c r="R145" s="89"/>
      <c r="S145" s="89"/>
      <c r="T145" s="89"/>
      <c r="U145" s="89"/>
      <c r="V145" s="89"/>
      <c r="W145" s="72" t="n">
        <f aca="false">K145*3+L145*3+M145*4+N145+S145-T145</f>
        <v>0</v>
      </c>
      <c r="X145" s="0" t="n">
        <v>5</v>
      </c>
      <c r="Y145" s="0" t="n">
        <f aca="false">X145-W145-Q145</f>
        <v>0</v>
      </c>
    </row>
    <row r="146" customFormat="false" ht="14.65" hidden="false" customHeight="false" outlineLevel="0" collapsed="false">
      <c r="A146" s="84"/>
      <c r="B146" s="84" t="n">
        <v>17</v>
      </c>
      <c r="C146" s="84" t="n">
        <v>0</v>
      </c>
      <c r="D146" s="84"/>
      <c r="E146" s="84"/>
      <c r="F146" s="0" t="s">
        <v>334</v>
      </c>
      <c r="G146" s="87"/>
      <c r="H146" s="88" t="n">
        <v>1</v>
      </c>
      <c r="I146" s="26" t="n">
        <f aca="false">IF(AND((K146&gt;0),(L146&gt;0),(M146&gt;0)),1,0)</f>
        <v>0</v>
      </c>
      <c r="J146" s="26" t="n">
        <f aca="false">IF(AND((K146&gt;0),(L146&gt;0)),1,0)</f>
        <v>0</v>
      </c>
      <c r="K146" s="89"/>
      <c r="L146" s="56"/>
      <c r="M146" s="90"/>
      <c r="N146" s="91"/>
      <c r="O146" s="87" t="n">
        <v>1</v>
      </c>
      <c r="P146" s="56" t="s">
        <v>142</v>
      </c>
      <c r="Q146" s="92" t="n">
        <v>5</v>
      </c>
      <c r="R146" s="89"/>
      <c r="S146" s="89"/>
      <c r="T146" s="89"/>
      <c r="U146" s="89"/>
      <c r="V146" s="89"/>
      <c r="W146" s="72" t="n">
        <f aca="false">K146*3+L146*3+M146*4+N146+S146-T146</f>
        <v>0</v>
      </c>
      <c r="X146" s="0" t="n">
        <v>5</v>
      </c>
      <c r="Y146" s="0" t="n">
        <f aca="false">X146-W146-Q146</f>
        <v>0</v>
      </c>
    </row>
    <row r="147" customFormat="false" ht="14.65" hidden="false" customHeight="false" outlineLevel="0" collapsed="false">
      <c r="A147" s="84"/>
      <c r="B147" s="84" t="n">
        <v>17</v>
      </c>
      <c r="C147" s="84" t="n">
        <v>0</v>
      </c>
      <c r="D147" s="84"/>
      <c r="E147" s="84"/>
      <c r="F147" s="0" t="s">
        <v>322</v>
      </c>
      <c r="G147" s="87"/>
      <c r="H147" s="88" t="n">
        <v>1</v>
      </c>
      <c r="I147" s="26" t="n">
        <f aca="false">IF(AND((K147&gt;0),(L147&gt;0),(M147&gt;0)),1,0)</f>
        <v>0</v>
      </c>
      <c r="J147" s="26" t="n">
        <f aca="false">IF(AND((K147&gt;0),(L147&gt;0)),1,0)</f>
        <v>0</v>
      </c>
      <c r="K147" s="89" t="n">
        <v>1</v>
      </c>
      <c r="L147" s="56"/>
      <c r="M147" s="90"/>
      <c r="N147" s="91"/>
      <c r="O147" s="87"/>
      <c r="P147" s="56"/>
      <c r="Q147" s="92"/>
      <c r="R147" s="89"/>
      <c r="S147" s="89"/>
      <c r="T147" s="89"/>
      <c r="U147" s="89" t="n">
        <v>1</v>
      </c>
      <c r="V147" s="89"/>
      <c r="W147" s="72" t="n">
        <f aca="false">K147*3+L147*3+M147*4+N147+S147-T147</f>
        <v>3</v>
      </c>
      <c r="X147" s="0" t="n">
        <v>3</v>
      </c>
      <c r="Y147" s="0" t="n">
        <f aca="false">X147-W147-Q147</f>
        <v>0</v>
      </c>
      <c r="AB147" s="23"/>
      <c r="AC147" s="76"/>
    </row>
    <row r="148" customFormat="false" ht="14.65" hidden="false" customHeight="false" outlineLevel="0" collapsed="false">
      <c r="A148" s="84"/>
      <c r="B148" s="84" t="n">
        <v>17</v>
      </c>
      <c r="C148" s="84" t="n">
        <v>16</v>
      </c>
      <c r="D148" s="84"/>
      <c r="E148" s="84"/>
      <c r="F148" s="0" t="s">
        <v>327</v>
      </c>
      <c r="G148" s="87"/>
      <c r="H148" s="88" t="n">
        <v>1</v>
      </c>
      <c r="I148" s="26" t="n">
        <f aca="false">IF(AND((K148&gt;0),(L148&gt;0),(M148&gt;0)),1,0)</f>
        <v>0</v>
      </c>
      <c r="J148" s="26" t="n">
        <f aca="false">IF(AND((K148&gt;0),(L148&gt;0)),1,0)</f>
        <v>0</v>
      </c>
      <c r="K148" s="89"/>
      <c r="L148" s="56"/>
      <c r="M148" s="90"/>
      <c r="N148" s="91" t="n">
        <v>2</v>
      </c>
      <c r="O148" s="87"/>
      <c r="P148" s="56"/>
      <c r="Q148" s="92"/>
      <c r="R148" s="89"/>
      <c r="S148" s="89"/>
      <c r="T148" s="89"/>
      <c r="U148" s="89"/>
      <c r="V148" s="89"/>
      <c r="W148" s="72" t="n">
        <f aca="false">K148*3+L148*3+M148*4+N148+S148-T148</f>
        <v>2</v>
      </c>
      <c r="X148" s="0" t="n">
        <v>2</v>
      </c>
      <c r="Y148" s="0" t="n">
        <f aca="false">X148-W148-Q148</f>
        <v>0</v>
      </c>
      <c r="AB148" s="23"/>
      <c r="AC148" s="76"/>
    </row>
    <row r="149" customFormat="false" ht="14.65" hidden="false" customHeight="false" outlineLevel="0" collapsed="false">
      <c r="A149" s="84"/>
      <c r="B149" s="84" t="n">
        <v>17</v>
      </c>
      <c r="C149" s="84" t="n">
        <v>32</v>
      </c>
      <c r="D149" s="84"/>
      <c r="E149" s="84"/>
      <c r="F149" s="0" t="s">
        <v>335</v>
      </c>
      <c r="G149" s="87"/>
      <c r="H149" s="88" t="n">
        <v>1</v>
      </c>
      <c r="I149" s="26" t="n">
        <f aca="false">IF(AND((K149&gt;0),(L149&gt;0),(M149&gt;0)),1,0)</f>
        <v>0</v>
      </c>
      <c r="J149" s="26" t="n">
        <f aca="false">IF(AND((K149&gt;0),(L149&gt;0)),1,0)</f>
        <v>0</v>
      </c>
      <c r="K149" s="89"/>
      <c r="L149" s="56"/>
      <c r="M149" s="90" t="n">
        <v>1</v>
      </c>
      <c r="N149" s="91"/>
      <c r="O149" s="87"/>
      <c r="P149" s="56"/>
      <c r="Q149" s="92"/>
      <c r="R149" s="89"/>
      <c r="S149" s="89"/>
      <c r="T149" s="89"/>
      <c r="U149" s="89" t="n">
        <v>1</v>
      </c>
      <c r="V149" s="89"/>
      <c r="W149" s="72" t="n">
        <f aca="false">K149*3+L149*3+M149*4+N149+S149-T149</f>
        <v>4</v>
      </c>
      <c r="X149" s="0" t="n">
        <v>4</v>
      </c>
      <c r="Y149" s="0" t="n">
        <f aca="false">X149-W149-Q149</f>
        <v>0</v>
      </c>
      <c r="AB149" s="23"/>
      <c r="AC149" s="76"/>
    </row>
    <row r="150" customFormat="false" ht="14.65" hidden="false" customHeight="false" outlineLevel="0" collapsed="false">
      <c r="A150" s="84"/>
      <c r="B150" s="84" t="n">
        <v>17</v>
      </c>
      <c r="C150" s="84" t="n">
        <v>43</v>
      </c>
      <c r="D150" s="84"/>
      <c r="E150" s="84"/>
      <c r="F150" s="0" t="s">
        <v>336</v>
      </c>
      <c r="G150" s="87"/>
      <c r="H150" s="88" t="n">
        <v>1</v>
      </c>
      <c r="I150" s="26" t="n">
        <f aca="false">IF(AND((K150&gt;0),(L150&gt;0),(M150&gt;0)),1,0)</f>
        <v>0</v>
      </c>
      <c r="J150" s="26" t="n">
        <f aca="false">IF(AND((K150&gt;0),(L150&gt;0)),1,0)</f>
        <v>0</v>
      </c>
      <c r="K150" s="89"/>
      <c r="L150" s="56"/>
      <c r="M150" s="90"/>
      <c r="N150" s="91"/>
      <c r="O150" s="87" t="n">
        <v>1</v>
      </c>
      <c r="P150" s="56" t="s">
        <v>142</v>
      </c>
      <c r="Q150" s="92" t="n">
        <v>0</v>
      </c>
      <c r="R150" s="89"/>
      <c r="S150" s="89"/>
      <c r="T150" s="89"/>
      <c r="U150" s="89"/>
      <c r="V150" s="89"/>
      <c r="W150" s="72" t="n">
        <f aca="false">K150*3+L150*3+M150*4+N150+S150-T150</f>
        <v>0</v>
      </c>
      <c r="X150" s="0" t="n">
        <v>0</v>
      </c>
      <c r="Y150" s="0" t="n">
        <f aca="false">X150-W150-Q150</f>
        <v>0</v>
      </c>
      <c r="AB150" s="23"/>
      <c r="AC150" s="76"/>
    </row>
    <row r="151" customFormat="false" ht="14.65" hidden="false" customHeight="false" outlineLevel="0" collapsed="false">
      <c r="A151" s="84"/>
      <c r="B151" s="84" t="n">
        <v>18</v>
      </c>
      <c r="C151" s="84" t="n">
        <v>20</v>
      </c>
      <c r="D151" s="84"/>
      <c r="E151" s="84"/>
      <c r="F151" s="0" t="s">
        <v>337</v>
      </c>
      <c r="G151" s="87"/>
      <c r="H151" s="88" t="n">
        <v>1</v>
      </c>
      <c r="I151" s="26" t="n">
        <f aca="false">IF(AND((K151&gt;0),(L151&gt;0),(M151&gt;0)),1,0)</f>
        <v>0</v>
      </c>
      <c r="J151" s="26" t="n">
        <f aca="false">IF(AND((K151&gt;0),(L151&gt;0)),1,0)</f>
        <v>0</v>
      </c>
      <c r="K151" s="89"/>
      <c r="L151" s="56"/>
      <c r="M151" s="90"/>
      <c r="N151" s="91" t="n">
        <v>1</v>
      </c>
      <c r="O151" s="87"/>
      <c r="P151" s="56"/>
      <c r="Q151" s="92"/>
      <c r="R151" s="89"/>
      <c r="S151" s="89"/>
      <c r="T151" s="89"/>
      <c r="U151" s="89"/>
      <c r="V151" s="89"/>
      <c r="W151" s="72" t="n">
        <f aca="false">K151*3+L151*3+M151*4+N151+S151-T151</f>
        <v>1</v>
      </c>
      <c r="X151" s="0" t="n">
        <v>1</v>
      </c>
      <c r="Y151" s="0" t="n">
        <f aca="false">X151-W151-Q151</f>
        <v>0</v>
      </c>
      <c r="AB151" s="23"/>
      <c r="AC151" s="76"/>
    </row>
    <row r="152" customFormat="false" ht="14.65" hidden="false" customHeight="false" outlineLevel="0" collapsed="false">
      <c r="A152" s="84"/>
      <c r="B152" s="84" t="n">
        <v>18</v>
      </c>
      <c r="C152" s="84" t="n">
        <v>20</v>
      </c>
      <c r="D152" s="84"/>
      <c r="E152" s="84"/>
      <c r="F152" s="0" t="s">
        <v>338</v>
      </c>
      <c r="G152" s="87"/>
      <c r="H152" s="88" t="n">
        <v>1</v>
      </c>
      <c r="I152" s="26" t="n">
        <f aca="false">IF(AND((K152&gt;0),(L152&gt;0),(M152&gt;0)),1,0)</f>
        <v>0</v>
      </c>
      <c r="J152" s="26" t="n">
        <f aca="false">IF(AND((K152&gt;0),(L152&gt;0)),1,0)</f>
        <v>0</v>
      </c>
      <c r="K152" s="89"/>
      <c r="L152" s="56"/>
      <c r="M152" s="90"/>
      <c r="N152" s="91" t="n">
        <v>2</v>
      </c>
      <c r="O152" s="87"/>
      <c r="P152" s="56"/>
      <c r="Q152" s="92"/>
      <c r="R152" s="89"/>
      <c r="S152" s="89"/>
      <c r="T152" s="89"/>
      <c r="U152" s="89"/>
      <c r="V152" s="89"/>
      <c r="W152" s="72" t="n">
        <f aca="false">K152*3+L152*3+M152*4+N152+S152-T152</f>
        <v>2</v>
      </c>
      <c r="X152" s="0" t="n">
        <v>2</v>
      </c>
      <c r="Y152" s="0" t="n">
        <f aca="false">X152-W152-Q152</f>
        <v>0</v>
      </c>
      <c r="AB152" s="0" t="n">
        <v>125</v>
      </c>
      <c r="AC152" s="0" t="n">
        <v>125</v>
      </c>
    </row>
    <row r="153" customFormat="false" ht="14.65" hidden="false" customHeight="false" outlineLevel="0" collapsed="false">
      <c r="A153" s="84"/>
      <c r="B153" s="84" t="n">
        <v>18</v>
      </c>
      <c r="C153" s="84" t="n">
        <v>56</v>
      </c>
      <c r="D153" s="84"/>
      <c r="E153" s="84"/>
      <c r="F153" s="0" t="s">
        <v>339</v>
      </c>
      <c r="G153" s="87"/>
      <c r="H153" s="88" t="n">
        <v>1</v>
      </c>
      <c r="I153" s="26" t="n">
        <f aca="false">IF(AND((K153&gt;0),(L153&gt;0),(M153&gt;0)),1,0)</f>
        <v>1</v>
      </c>
      <c r="J153" s="26" t="n">
        <f aca="false">IF(AND((K153&gt;0),(L153&gt;0)),1,0)</f>
        <v>1</v>
      </c>
      <c r="K153" s="89" t="n">
        <v>1</v>
      </c>
      <c r="L153" s="56" t="n">
        <v>1</v>
      </c>
      <c r="M153" s="90" t="n">
        <v>1</v>
      </c>
      <c r="N153" s="91" t="n">
        <v>2</v>
      </c>
      <c r="O153" s="87"/>
      <c r="P153" s="56"/>
      <c r="Q153" s="92"/>
      <c r="R153" s="89"/>
      <c r="S153" s="89"/>
      <c r="T153" s="89"/>
      <c r="U153" s="89"/>
      <c r="V153" s="89"/>
      <c r="W153" s="72" t="n">
        <f aca="false">K153*3+L153*3+M153*4+N153+S153-T153</f>
        <v>12</v>
      </c>
      <c r="X153" s="0" t="n">
        <v>12</v>
      </c>
      <c r="Y153" s="0" t="n">
        <f aca="false">X153-W153-Q153</f>
        <v>0</v>
      </c>
    </row>
    <row r="154" customFormat="false" ht="14.65" hidden="false" customHeight="false" outlineLevel="0" collapsed="false">
      <c r="A154" s="72" t="s">
        <v>340</v>
      </c>
      <c r="B154" s="72"/>
      <c r="C154" s="72"/>
      <c r="D154" s="72"/>
      <c r="E154" s="72"/>
      <c r="F154" s="72"/>
      <c r="G154" s="92"/>
      <c r="H154" s="92"/>
      <c r="I154" s="26" t="n">
        <f aca="false">IF(AND((K154&gt;0),(L154&gt;0),(M154&gt;0)),1,0)</f>
        <v>0</v>
      </c>
      <c r="J154" s="26" t="n">
        <f aca="false">IF(AND((K154&gt;0),(L154&gt;0)),1,0)</f>
        <v>0</v>
      </c>
      <c r="K154" s="92"/>
      <c r="L154" s="92"/>
      <c r="M154" s="93"/>
      <c r="N154" s="92"/>
      <c r="O154" s="92"/>
      <c r="P154" s="92"/>
      <c r="Q154" s="92"/>
      <c r="R154" s="92"/>
      <c r="S154" s="92"/>
      <c r="T154" s="92"/>
      <c r="U154" s="92"/>
      <c r="V154" s="92"/>
      <c r="W154" s="72"/>
      <c r="X154" s="72" t="n">
        <v>2010</v>
      </c>
      <c r="Y154" s="72"/>
      <c r="AB154" s="0" t="s">
        <v>160</v>
      </c>
      <c r="AC154" s="0" t="s">
        <v>143</v>
      </c>
    </row>
    <row r="155" customFormat="false" ht="14.65" hidden="false" customHeight="false" outlineLevel="0" collapsed="false">
      <c r="A155" s="84" t="s">
        <v>341</v>
      </c>
      <c r="B155" s="84"/>
      <c r="C155" s="84"/>
      <c r="D155" s="84"/>
      <c r="E155" s="84"/>
      <c r="F155" s="0" t="s">
        <v>270</v>
      </c>
      <c r="G155" s="87"/>
      <c r="H155" s="88" t="n">
        <v>1</v>
      </c>
      <c r="I155" s="26" t="n">
        <f aca="false">IF(AND((K155&gt;0),(L155&gt;0),(M155&gt;0)),1,0)</f>
        <v>0</v>
      </c>
      <c r="J155" s="26" t="n">
        <f aca="false">IF(AND((K155&gt;0),(L155&gt;0)),1,0)</f>
        <v>0</v>
      </c>
      <c r="K155" s="89"/>
      <c r="L155" s="56"/>
      <c r="M155" s="90"/>
      <c r="N155" s="91" t="n">
        <v>1</v>
      </c>
      <c r="O155" s="87"/>
      <c r="P155" s="56"/>
      <c r="Q155" s="92"/>
      <c r="R155" s="89"/>
      <c r="S155" s="89"/>
      <c r="T155" s="89"/>
      <c r="U155" s="89"/>
      <c r="V155" s="89"/>
      <c r="W155" s="72" t="n">
        <f aca="false">K155*3+L155*3+M155*4+N155+S155-T155</f>
        <v>1</v>
      </c>
      <c r="AB155" s="23"/>
      <c r="AC155" s="76"/>
    </row>
    <row r="156" customFormat="false" ht="14.65" hidden="false" customHeight="false" outlineLevel="0" collapsed="false">
      <c r="A156" s="84"/>
      <c r="B156" s="84"/>
      <c r="C156" s="84"/>
      <c r="D156" s="84"/>
      <c r="E156" s="84" t="n">
        <v>1</v>
      </c>
      <c r="F156" s="84" t="s">
        <v>342</v>
      </c>
      <c r="G156" s="88"/>
      <c r="H156" s="88" t="n">
        <v>1</v>
      </c>
      <c r="I156" s="88"/>
      <c r="J156" s="88"/>
      <c r="K156" s="88"/>
      <c r="L156" s="88"/>
      <c r="M156" s="94" t="n">
        <v>1</v>
      </c>
      <c r="N156" s="88"/>
      <c r="O156" s="88"/>
      <c r="P156" s="88"/>
      <c r="Q156" s="88"/>
      <c r="R156" s="88"/>
      <c r="S156" s="88"/>
      <c r="T156" s="88"/>
      <c r="U156" s="88"/>
      <c r="V156" s="88"/>
      <c r="W156" s="84" t="n">
        <f aca="false">K156*3+L156*3+M156*4+N156+S156-T156</f>
        <v>4</v>
      </c>
      <c r="X156" s="84"/>
      <c r="Y156" s="84" t="n">
        <f aca="false">X156-W156-Q156</f>
        <v>-4</v>
      </c>
      <c r="AB156" s="23"/>
      <c r="AC156" s="76"/>
    </row>
    <row r="157" customFormat="false" ht="14.65" hidden="false" customHeight="false" outlineLevel="0" collapsed="false">
      <c r="A157" s="84" t="s">
        <v>343</v>
      </c>
      <c r="B157" s="84"/>
      <c r="C157" s="84"/>
      <c r="D157" s="84"/>
      <c r="E157" s="84"/>
      <c r="F157" s="0" t="s">
        <v>344</v>
      </c>
      <c r="G157" s="87"/>
      <c r="H157" s="88" t="n">
        <v>1</v>
      </c>
      <c r="I157" s="88" t="n">
        <v>1</v>
      </c>
      <c r="J157" s="95" t="n">
        <v>1</v>
      </c>
      <c r="K157" s="89" t="n">
        <v>1</v>
      </c>
      <c r="L157" s="56" t="n">
        <v>1</v>
      </c>
      <c r="M157" s="90" t="n">
        <v>1</v>
      </c>
      <c r="N157" s="91"/>
      <c r="O157" s="87"/>
      <c r="P157" s="56"/>
      <c r="Q157" s="92"/>
      <c r="R157" s="89" t="n">
        <v>1.8</v>
      </c>
      <c r="S157" s="89" t="n">
        <v>2</v>
      </c>
      <c r="T157" s="89" t="n">
        <v>1.8</v>
      </c>
      <c r="U157" s="89"/>
      <c r="V157" s="89"/>
      <c r="W157" s="72" t="n">
        <f aca="false">K157*3+L157*3+M157*4+N157+S157-T157</f>
        <v>10.2</v>
      </c>
      <c r="X157" s="0" t="n">
        <v>12</v>
      </c>
      <c r="Y157" s="0" t="n">
        <f aca="false">X157-W157-Q157</f>
        <v>1.8</v>
      </c>
      <c r="AB157" s="23" t="n">
        <v>10</v>
      </c>
      <c r="AC157" s="76"/>
    </row>
    <row r="158" customFormat="false" ht="14.65" hidden="false" customHeight="false" outlineLevel="0" collapsed="false">
      <c r="A158" s="84"/>
      <c r="B158" s="84"/>
      <c r="C158" s="84"/>
      <c r="D158" s="84"/>
      <c r="E158" s="84"/>
      <c r="F158" s="0" t="s">
        <v>345</v>
      </c>
      <c r="G158" s="87" t="n">
        <v>1</v>
      </c>
      <c r="H158" s="88"/>
      <c r="I158" s="88"/>
      <c r="J158" s="95"/>
      <c r="K158" s="89"/>
      <c r="L158" s="56"/>
      <c r="M158" s="90" t="n">
        <v>1</v>
      </c>
      <c r="N158" s="91"/>
      <c r="O158" s="87"/>
      <c r="P158" s="56"/>
      <c r="Q158" s="92"/>
      <c r="R158" s="89"/>
      <c r="S158" s="89"/>
      <c r="T158" s="89"/>
      <c r="U158" s="89" t="n">
        <v>1</v>
      </c>
      <c r="V158" s="89"/>
      <c r="W158" s="72" t="n">
        <f aca="false">K158*3+L158*3+M158*4+N158+S158-T158</f>
        <v>4</v>
      </c>
      <c r="X158" s="0" t="n">
        <v>3</v>
      </c>
      <c r="Y158" s="0" t="n">
        <f aca="false">X158-W158-Q158</f>
        <v>-1</v>
      </c>
      <c r="AB158" s="23"/>
      <c r="AC158" s="76" t="n">
        <v>3</v>
      </c>
    </row>
    <row r="159" customFormat="false" ht="14.65" hidden="false" customHeight="false" outlineLevel="0" collapsed="false">
      <c r="A159" s="84"/>
      <c r="B159" s="84"/>
      <c r="C159" s="84"/>
      <c r="D159" s="84"/>
      <c r="E159" s="84"/>
      <c r="G159" s="87"/>
      <c r="H159" s="88"/>
      <c r="I159" s="88"/>
      <c r="J159" s="95"/>
      <c r="K159" s="89"/>
      <c r="L159" s="56"/>
      <c r="M159" s="90"/>
      <c r="N159" s="91"/>
      <c r="O159" s="87"/>
      <c r="P159" s="56"/>
      <c r="Q159" s="92"/>
      <c r="R159" s="89"/>
      <c r="S159" s="89"/>
      <c r="T159" s="89"/>
      <c r="U159" s="89"/>
      <c r="V159" s="89"/>
      <c r="W159" s="72" t="n">
        <f aca="false">K159*3+L159*3+M159*4+N159+S159-T159</f>
        <v>0</v>
      </c>
      <c r="Y159" s="0" t="n">
        <f aca="false">X159-W159-Q159</f>
        <v>0</v>
      </c>
      <c r="AB159" s="23"/>
      <c r="AC159" s="76"/>
    </row>
    <row r="160" customFormat="false" ht="14.65" hidden="false" customHeight="false" outlineLevel="0" collapsed="false">
      <c r="A160" s="84"/>
      <c r="B160" s="84"/>
      <c r="C160" s="84"/>
      <c r="D160" s="84"/>
      <c r="E160" s="84"/>
      <c r="G160" s="87"/>
      <c r="H160" s="88"/>
      <c r="I160" s="88"/>
      <c r="J160" s="95"/>
      <c r="K160" s="89"/>
      <c r="L160" s="56"/>
      <c r="M160" s="90"/>
      <c r="N160" s="91"/>
      <c r="O160" s="87"/>
      <c r="P160" s="56"/>
      <c r="Q160" s="92"/>
      <c r="R160" s="89"/>
      <c r="S160" s="89"/>
      <c r="T160" s="89"/>
      <c r="U160" s="89"/>
      <c r="V160" s="89"/>
      <c r="W160" s="72" t="n">
        <f aca="false">K160*3+L160*3+M160*4+N160+S160-T160</f>
        <v>0</v>
      </c>
      <c r="Y160" s="0" t="n">
        <f aca="false">X160-W160-Q160</f>
        <v>0</v>
      </c>
      <c r="AB160" s="23"/>
      <c r="AC160" s="76"/>
    </row>
    <row r="161" customFormat="false" ht="14.65" hidden="false" customHeight="false" outlineLevel="0" collapsed="false">
      <c r="A161" s="84"/>
      <c r="B161" s="84"/>
      <c r="C161" s="84"/>
      <c r="D161" s="84"/>
      <c r="E161" s="84"/>
      <c r="G161" s="87"/>
      <c r="H161" s="88"/>
      <c r="I161" s="88"/>
      <c r="J161" s="95"/>
      <c r="K161" s="89"/>
      <c r="L161" s="56"/>
      <c r="M161" s="90"/>
      <c r="N161" s="91"/>
      <c r="O161" s="87"/>
      <c r="P161" s="56"/>
      <c r="Q161" s="92"/>
      <c r="R161" s="89"/>
      <c r="S161" s="89"/>
      <c r="T161" s="89"/>
      <c r="U161" s="89"/>
      <c r="V161" s="89"/>
      <c r="W161" s="72" t="n">
        <f aca="false">K161*3+L161*3+M161*4+N161+S161-T161</f>
        <v>0</v>
      </c>
      <c r="Y161" s="0" t="n">
        <f aca="false">X161-W161-Q161</f>
        <v>0</v>
      </c>
      <c r="AB161" s="23"/>
      <c r="AC161" s="76"/>
    </row>
    <row r="162" customFormat="false" ht="14.65" hidden="false" customHeight="false" outlineLevel="0" collapsed="false">
      <c r="A162" s="84"/>
      <c r="B162" s="84"/>
      <c r="C162" s="84"/>
      <c r="D162" s="84"/>
      <c r="E162" s="84"/>
      <c r="G162" s="87"/>
      <c r="H162" s="88"/>
      <c r="I162" s="88"/>
      <c r="J162" s="95"/>
      <c r="K162" s="89"/>
      <c r="L162" s="56"/>
      <c r="M162" s="90"/>
      <c r="N162" s="91"/>
      <c r="O162" s="87"/>
      <c r="P162" s="56"/>
      <c r="Q162" s="92"/>
      <c r="R162" s="89"/>
      <c r="S162" s="89"/>
      <c r="T162" s="89"/>
      <c r="U162" s="89"/>
      <c r="V162" s="89"/>
      <c r="W162" s="72" t="n">
        <f aca="false">K162*3+L162*3+M162*4+N162+S162-T162</f>
        <v>0</v>
      </c>
      <c r="Y162" s="0" t="n">
        <f aca="false">X162-W162-Q162</f>
        <v>0</v>
      </c>
      <c r="AB162" s="23"/>
      <c r="AC162" s="76"/>
    </row>
    <row r="163" customFormat="false" ht="14.65" hidden="false" customHeight="false" outlineLevel="0" collapsed="false">
      <c r="A163" s="84"/>
      <c r="B163" s="84"/>
      <c r="C163" s="84"/>
      <c r="D163" s="84"/>
      <c r="E163" s="84"/>
      <c r="G163" s="87"/>
      <c r="H163" s="88"/>
      <c r="I163" s="88"/>
      <c r="J163" s="95"/>
      <c r="K163" s="89"/>
      <c r="L163" s="56"/>
      <c r="M163" s="90"/>
      <c r="N163" s="91"/>
      <c r="O163" s="87"/>
      <c r="P163" s="56"/>
      <c r="Q163" s="92"/>
      <c r="R163" s="89"/>
      <c r="S163" s="89"/>
      <c r="T163" s="89"/>
      <c r="U163" s="89"/>
      <c r="V163" s="89"/>
      <c r="W163" s="72" t="n">
        <f aca="false">K163*3+L163*3+M163*4+N163+S163-T163</f>
        <v>0</v>
      </c>
      <c r="Y163" s="0" t="n">
        <f aca="false">X163-W163-Q163</f>
        <v>0</v>
      </c>
      <c r="AB163" s="23"/>
      <c r="AC163" s="76"/>
    </row>
    <row r="164" customFormat="false" ht="14.65" hidden="false" customHeight="false" outlineLevel="0" collapsed="false">
      <c r="A164" s="84"/>
      <c r="B164" s="84"/>
      <c r="C164" s="84"/>
      <c r="D164" s="84"/>
      <c r="E164" s="84"/>
      <c r="G164" s="87"/>
      <c r="H164" s="88"/>
      <c r="I164" s="88"/>
      <c r="J164" s="95"/>
      <c r="K164" s="89"/>
      <c r="L164" s="56"/>
      <c r="M164" s="90"/>
      <c r="N164" s="91"/>
      <c r="O164" s="87"/>
      <c r="P164" s="56"/>
      <c r="Q164" s="92"/>
      <c r="R164" s="89"/>
      <c r="S164" s="89"/>
      <c r="T164" s="89"/>
      <c r="U164" s="89"/>
      <c r="V164" s="89"/>
      <c r="W164" s="72" t="n">
        <f aca="false">K164*3+L164*3+M164*4+N164+S164-T164</f>
        <v>0</v>
      </c>
      <c r="Y164" s="0" t="n">
        <f aca="false">X164-W164-Q164</f>
        <v>0</v>
      </c>
      <c r="AB164" s="23"/>
      <c r="AC164" s="76"/>
    </row>
    <row r="165" customFormat="false" ht="14.65" hidden="false" customHeight="false" outlineLevel="0" collapsed="false">
      <c r="A165" s="84"/>
      <c r="B165" s="84"/>
      <c r="C165" s="84"/>
      <c r="D165" s="84"/>
      <c r="E165" s="84"/>
      <c r="G165" s="87"/>
      <c r="H165" s="88"/>
      <c r="I165" s="88"/>
      <c r="J165" s="95"/>
      <c r="K165" s="89"/>
      <c r="L165" s="56"/>
      <c r="M165" s="90"/>
      <c r="N165" s="91"/>
      <c r="O165" s="87"/>
      <c r="P165" s="56"/>
      <c r="Q165" s="92"/>
      <c r="R165" s="89"/>
      <c r="S165" s="89"/>
      <c r="T165" s="89"/>
      <c r="U165" s="89"/>
      <c r="V165" s="89"/>
      <c r="W165" s="72" t="n">
        <f aca="false">K165*3+L165*3+M165*4+N165+S165-T165</f>
        <v>0</v>
      </c>
      <c r="Y165" s="0" t="n">
        <f aca="false">X165-W165-Q165</f>
        <v>0</v>
      </c>
      <c r="AB165" s="23"/>
      <c r="AC165" s="76"/>
    </row>
    <row r="166" customFormat="false" ht="14.65" hidden="false" customHeight="false" outlineLevel="0" collapsed="false">
      <c r="A166" s="84"/>
      <c r="B166" s="84"/>
      <c r="C166" s="84"/>
      <c r="D166" s="84"/>
      <c r="E166" s="84"/>
      <c r="G166" s="87"/>
      <c r="H166" s="88"/>
      <c r="I166" s="88"/>
      <c r="J166" s="95"/>
      <c r="K166" s="89"/>
      <c r="L166" s="56"/>
      <c r="M166" s="90"/>
      <c r="N166" s="91"/>
      <c r="O166" s="87"/>
      <c r="P166" s="56"/>
      <c r="Q166" s="92"/>
      <c r="R166" s="89"/>
      <c r="S166" s="89"/>
      <c r="T166" s="89"/>
      <c r="U166" s="89"/>
      <c r="V166" s="89"/>
      <c r="W166" s="72" t="n">
        <f aca="false">K166*3+L166*3+M166*4+N166+S166-T166</f>
        <v>0</v>
      </c>
      <c r="Y166" s="0" t="n">
        <f aca="false">X166-W166-Q166</f>
        <v>0</v>
      </c>
    </row>
    <row r="167" customFormat="false" ht="14.65" hidden="false" customHeight="false" outlineLevel="0" collapsed="false">
      <c r="A167" s="84"/>
      <c r="B167" s="84"/>
      <c r="C167" s="84"/>
      <c r="D167" s="84"/>
      <c r="E167" s="84"/>
      <c r="G167" s="87"/>
      <c r="H167" s="88"/>
      <c r="I167" s="88"/>
      <c r="J167" s="95"/>
      <c r="K167" s="89"/>
      <c r="L167" s="56"/>
      <c r="M167" s="90"/>
      <c r="N167" s="91"/>
      <c r="O167" s="87"/>
      <c r="P167" s="56"/>
      <c r="Q167" s="92"/>
      <c r="R167" s="89"/>
      <c r="S167" s="89"/>
      <c r="T167" s="89"/>
      <c r="U167" s="89"/>
      <c r="V167" s="89"/>
      <c r="W167" s="72" t="n">
        <f aca="false">K167*3+L167*3+M167*4+N167+S167-T167</f>
        <v>0</v>
      </c>
      <c r="Y167" s="0" t="n">
        <f aca="false">X167-W167-Q167</f>
        <v>0</v>
      </c>
    </row>
    <row r="168" customFormat="false" ht="14.65" hidden="false" customHeight="false" outlineLevel="0" collapsed="false">
      <c r="A168" s="84"/>
      <c r="B168" s="84"/>
      <c r="C168" s="84"/>
      <c r="D168" s="84"/>
      <c r="E168" s="84"/>
      <c r="G168" s="87"/>
      <c r="H168" s="88"/>
      <c r="I168" s="88"/>
      <c r="J168" s="95"/>
      <c r="K168" s="89"/>
      <c r="L168" s="56"/>
      <c r="M168" s="90"/>
      <c r="N168" s="91"/>
      <c r="O168" s="87"/>
      <c r="P168" s="56"/>
      <c r="Q168" s="92"/>
      <c r="R168" s="89"/>
      <c r="S168" s="89"/>
      <c r="T168" s="89"/>
      <c r="U168" s="89"/>
      <c r="V168" s="89"/>
      <c r="W168" s="72" t="n">
        <f aca="false">K168*3+L168*3+M168*4+N168+S168-T168</f>
        <v>0</v>
      </c>
      <c r="Y168" s="0" t="n">
        <f aca="false">X168-W168-Q168</f>
        <v>0</v>
      </c>
    </row>
    <row r="169" customFormat="false" ht="14.65" hidden="false" customHeight="false" outlineLevel="0" collapsed="false">
      <c r="A169" s="84"/>
      <c r="B169" s="84"/>
      <c r="C169" s="84"/>
      <c r="D169" s="84"/>
      <c r="E169" s="84"/>
      <c r="G169" s="87"/>
      <c r="H169" s="88"/>
      <c r="I169" s="88"/>
      <c r="J169" s="95"/>
      <c r="K169" s="89"/>
      <c r="L169" s="56"/>
      <c r="M169" s="90"/>
      <c r="N169" s="91"/>
      <c r="O169" s="87"/>
      <c r="P169" s="56"/>
      <c r="Q169" s="92"/>
      <c r="R169" s="89"/>
      <c r="S169" s="89"/>
      <c r="T169" s="89"/>
      <c r="U169" s="89"/>
      <c r="V169" s="89"/>
      <c r="W169" s="72" t="n">
        <f aca="false">K169*3+L169*3+M169*4+N169+S169-T169</f>
        <v>0</v>
      </c>
      <c r="Y169" s="0" t="n">
        <f aca="false">X169-W169-Q169</f>
        <v>0</v>
      </c>
    </row>
    <row r="170" customFormat="false" ht="14.65" hidden="false" customHeight="false" outlineLevel="0" collapsed="false">
      <c r="A170" s="84"/>
      <c r="B170" s="84"/>
      <c r="C170" s="84"/>
      <c r="D170" s="84"/>
      <c r="E170" s="84"/>
      <c r="G170" s="87"/>
      <c r="H170" s="88"/>
      <c r="I170" s="88"/>
      <c r="J170" s="95"/>
      <c r="K170" s="89"/>
      <c r="L170" s="56"/>
      <c r="M170" s="90"/>
      <c r="N170" s="91"/>
      <c r="O170" s="87"/>
      <c r="P170" s="56"/>
      <c r="Q170" s="92"/>
      <c r="R170" s="89"/>
      <c r="S170" s="89"/>
      <c r="T170" s="89"/>
      <c r="U170" s="89"/>
      <c r="V170" s="89"/>
      <c r="W170" s="72" t="n">
        <f aca="false">K170*3+L170*3+M170*4+N170+S170-T170</f>
        <v>0</v>
      </c>
      <c r="Y170" s="0" t="n">
        <f aca="false">X170-W170-Q170</f>
        <v>0</v>
      </c>
    </row>
    <row r="171" customFormat="false" ht="14.65" hidden="false" customHeight="false" outlineLevel="0" collapsed="false">
      <c r="A171" s="84"/>
      <c r="B171" s="84"/>
      <c r="C171" s="84"/>
      <c r="D171" s="84"/>
      <c r="E171" s="84"/>
      <c r="G171" s="87"/>
      <c r="H171" s="88"/>
      <c r="I171" s="88"/>
      <c r="J171" s="95"/>
      <c r="K171" s="89"/>
      <c r="L171" s="56"/>
      <c r="M171" s="90"/>
      <c r="N171" s="91"/>
      <c r="O171" s="87"/>
      <c r="P171" s="56"/>
      <c r="Q171" s="92"/>
      <c r="R171" s="89"/>
      <c r="S171" s="89"/>
      <c r="T171" s="89"/>
      <c r="U171" s="89"/>
      <c r="V171" s="89"/>
      <c r="W171" s="72" t="n">
        <f aca="false">K171*3+L171*3+M171*4+N171+S171-T171</f>
        <v>0</v>
      </c>
      <c r="Y171" s="0" t="n">
        <f aca="false">X171-W171-Q171</f>
        <v>0</v>
      </c>
    </row>
    <row r="172" customFormat="false" ht="14.65" hidden="false" customHeight="false" outlineLevel="0" collapsed="false">
      <c r="A172" s="84"/>
      <c r="B172" s="84"/>
      <c r="C172" s="84"/>
      <c r="D172" s="84"/>
      <c r="E172" s="84"/>
      <c r="G172" s="87"/>
      <c r="H172" s="88"/>
      <c r="I172" s="88"/>
      <c r="J172" s="95"/>
      <c r="K172" s="89"/>
      <c r="L172" s="56"/>
      <c r="M172" s="90"/>
      <c r="N172" s="91"/>
      <c r="O172" s="87"/>
      <c r="P172" s="56"/>
      <c r="Q172" s="92"/>
      <c r="R172" s="89"/>
      <c r="S172" s="89"/>
      <c r="T172" s="89"/>
      <c r="U172" s="89"/>
      <c r="V172" s="89"/>
      <c r="W172" s="72" t="n">
        <f aca="false">K172*3+L172*3+M172*4+N172+S172-T172</f>
        <v>0</v>
      </c>
      <c r="Y172" s="0" t="n">
        <f aca="false">X172-W172-Q172</f>
        <v>0</v>
      </c>
    </row>
    <row r="173" customFormat="false" ht="14.65" hidden="false" customHeight="false" outlineLevel="0" collapsed="false">
      <c r="A173" s="84"/>
      <c r="B173" s="84"/>
      <c r="C173" s="84"/>
      <c r="D173" s="84"/>
      <c r="E173" s="84"/>
      <c r="G173" s="87"/>
      <c r="H173" s="88"/>
      <c r="I173" s="88"/>
      <c r="J173" s="95"/>
      <c r="K173" s="89"/>
      <c r="L173" s="56"/>
      <c r="M173" s="90"/>
      <c r="N173" s="91"/>
      <c r="O173" s="87"/>
      <c r="P173" s="56"/>
      <c r="Q173" s="92"/>
      <c r="R173" s="89"/>
      <c r="S173" s="89"/>
      <c r="T173" s="89"/>
      <c r="U173" s="89"/>
      <c r="V173" s="89"/>
      <c r="W173" s="72" t="n">
        <f aca="false">K173*3+L173*3+M173*4+N173+S173-T173</f>
        <v>0</v>
      </c>
      <c r="Y173" s="0" t="n">
        <f aca="false">X173-W173-Q173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 C2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9" width="21.11"/>
  </cols>
  <sheetData>
    <row r="1" customFormat="false" ht="24.05" hidden="false" customHeight="false" outlineLevel="0" collapsed="false">
      <c r="D1" s="96" t="s">
        <v>346</v>
      </c>
      <c r="H1" s="0" t="s">
        <v>347</v>
      </c>
      <c r="K1" s="0" t="s">
        <v>74</v>
      </c>
    </row>
    <row r="2" customFormat="false" ht="17" hidden="false" customHeight="false" outlineLevel="0" collapsed="false">
      <c r="A2" s="97" t="s">
        <v>348</v>
      </c>
      <c r="B2" s="96" t="s">
        <v>349</v>
      </c>
      <c r="C2" s="96" t="s">
        <v>350</v>
      </c>
      <c r="D2" s="96" t="s">
        <v>351</v>
      </c>
      <c r="E2" s="96" t="s">
        <v>352</v>
      </c>
      <c r="F2" s="96" t="s">
        <v>353</v>
      </c>
      <c r="G2" s="96" t="s">
        <v>354</v>
      </c>
      <c r="H2" s="96" t="s">
        <v>162</v>
      </c>
      <c r="I2" s="96" t="s">
        <v>355</v>
      </c>
      <c r="J2" s="96" t="s">
        <v>356</v>
      </c>
      <c r="K2" s="96" t="s">
        <v>166</v>
      </c>
      <c r="L2" s="96" t="s">
        <v>167</v>
      </c>
    </row>
    <row r="3" customFormat="false" ht="14.65" hidden="false" customHeight="false" outlineLevel="0" collapsed="false">
      <c r="A3" s="9" t="s">
        <v>357</v>
      </c>
    </row>
    <row r="4" customFormat="false" ht="14.65" hidden="false" customHeight="false" outlineLevel="0" collapsed="false">
      <c r="A4" s="9" t="s">
        <v>358</v>
      </c>
      <c r="B4" s="0" t="s">
        <v>359</v>
      </c>
    </row>
    <row r="5" customFormat="false" ht="14.65" hidden="false" customHeight="false" outlineLevel="0" collapsed="false">
      <c r="B5" s="0" t="s">
        <v>360</v>
      </c>
    </row>
    <row r="6" customFormat="false" ht="14.65" hidden="false" customHeight="false" outlineLevel="0" collapsed="false">
      <c r="B6" s="0" t="s">
        <v>361</v>
      </c>
    </row>
    <row r="7" customFormat="false" ht="14.65" hidden="false" customHeight="false" outlineLevel="0" collapsed="false">
      <c r="B7" s="0" t="s">
        <v>362</v>
      </c>
    </row>
    <row r="8" customFormat="false" ht="14.65" hidden="false" customHeight="false" outlineLevel="0" collapsed="false">
      <c r="A8" s="9" t="s">
        <v>363</v>
      </c>
      <c r="B8" s="0" t="s">
        <v>364</v>
      </c>
    </row>
    <row r="9" customFormat="false" ht="14.65" hidden="false" customHeight="false" outlineLevel="0" collapsed="false">
      <c r="B9" s="0" t="s">
        <v>365</v>
      </c>
    </row>
    <row r="10" customFormat="false" ht="14.65" hidden="false" customHeight="false" outlineLevel="0" collapsed="false">
      <c r="B10" s="0" t="s">
        <v>366</v>
      </c>
    </row>
    <row r="11" customFormat="false" ht="14.65" hidden="false" customHeight="false" outlineLevel="0" collapsed="false">
      <c r="B11" s="0" t="s">
        <v>367</v>
      </c>
    </row>
    <row r="12" customFormat="false" ht="14.65" hidden="false" customHeight="false" outlineLevel="0" collapsed="false">
      <c r="B12" s="0" t="s">
        <v>368</v>
      </c>
    </row>
    <row r="13" customFormat="false" ht="14.65" hidden="false" customHeight="false" outlineLevel="0" collapsed="false">
      <c r="A13" s="9" t="s">
        <v>369</v>
      </c>
      <c r="B13" s="0" t="s">
        <v>370</v>
      </c>
    </row>
    <row r="14" customFormat="false" ht="14.65" hidden="false" customHeight="false" outlineLevel="0" collapsed="false">
      <c r="B14" s="0" t="s">
        <v>371</v>
      </c>
    </row>
    <row r="15" customFormat="false" ht="14.65" hidden="false" customHeight="false" outlineLevel="0" collapsed="false">
      <c r="B15" s="0" t="s">
        <v>372</v>
      </c>
    </row>
    <row r="16" customFormat="false" ht="14.65" hidden="false" customHeight="false" outlineLevel="0" collapsed="false">
      <c r="B16" s="0" t="s">
        <v>373</v>
      </c>
    </row>
    <row r="17" customFormat="false" ht="14.65" hidden="false" customHeight="false" outlineLevel="0" collapsed="false">
      <c r="B17" s="0" t="s">
        <v>374</v>
      </c>
    </row>
    <row r="18" customFormat="false" ht="14.65" hidden="false" customHeight="false" outlineLevel="0" collapsed="false">
      <c r="B18" s="0" t="s">
        <v>375</v>
      </c>
    </row>
    <row r="19" customFormat="false" ht="14.65" hidden="false" customHeight="false" outlineLevel="0" collapsed="false">
      <c r="B19" s="0" t="s">
        <v>376</v>
      </c>
    </row>
    <row r="20" customFormat="false" ht="14.65" hidden="false" customHeight="false" outlineLevel="0" collapsed="false">
      <c r="B20" s="0" t="s">
        <v>377</v>
      </c>
    </row>
    <row r="21" customFormat="false" ht="14.65" hidden="false" customHeight="false" outlineLevel="0" collapsed="false">
      <c r="B21" s="0" t="s">
        <v>378</v>
      </c>
    </row>
    <row r="22" customFormat="false" ht="14.65" hidden="false" customHeight="false" outlineLevel="0" collapsed="false">
      <c r="B22" s="0" t="s">
        <v>379</v>
      </c>
    </row>
    <row r="23" customFormat="false" ht="14.65" hidden="false" customHeight="false" outlineLevel="0" collapsed="false">
      <c r="B23" s="0" t="s">
        <v>380</v>
      </c>
    </row>
    <row r="24" customFormat="false" ht="14.65" hidden="false" customHeight="false" outlineLevel="0" collapsed="false">
      <c r="B24" s="0" t="s">
        <v>381</v>
      </c>
    </row>
    <row r="25" customFormat="false" ht="14.65" hidden="false" customHeight="false" outlineLevel="0" collapsed="false">
      <c r="B25" s="0" t="s">
        <v>382</v>
      </c>
    </row>
    <row r="26" customFormat="false" ht="14.65" hidden="false" customHeight="false" outlineLevel="0" collapsed="false">
      <c r="B26" s="0" t="s">
        <v>383</v>
      </c>
    </row>
    <row r="27" customFormat="false" ht="14.65" hidden="false" customHeight="false" outlineLevel="0" collapsed="false">
      <c r="B27" s="0" t="s">
        <v>384</v>
      </c>
    </row>
    <row r="28" customFormat="false" ht="14.65" hidden="false" customHeight="false" outlineLevel="0" collapsed="false">
      <c r="B28" s="0" t="s">
        <v>385</v>
      </c>
    </row>
    <row r="29" customFormat="false" ht="14.65" hidden="false" customHeight="false" outlineLevel="0" collapsed="false">
      <c r="B29" s="0" t="s">
        <v>386</v>
      </c>
    </row>
    <row r="30" customFormat="false" ht="14.65" hidden="false" customHeight="false" outlineLevel="0" collapsed="false">
      <c r="B30" s="0" t="s">
        <v>387</v>
      </c>
    </row>
    <row r="31" customFormat="false" ht="14.65" hidden="false" customHeight="false" outlineLevel="0" collapsed="false">
      <c r="B31" s="0" t="s">
        <v>388</v>
      </c>
    </row>
    <row r="32" customFormat="false" ht="14.65" hidden="false" customHeight="false" outlineLevel="0" collapsed="false">
      <c r="B32" s="0" t="s">
        <v>389</v>
      </c>
    </row>
    <row r="33" customFormat="false" ht="14.65" hidden="false" customHeight="false" outlineLevel="0" collapsed="false">
      <c r="B33" s="0" t="s">
        <v>390</v>
      </c>
    </row>
    <row r="34" customFormat="false" ht="14.65" hidden="false" customHeight="false" outlineLevel="0" collapsed="false">
      <c r="A34" s="9" t="s">
        <v>391</v>
      </c>
      <c r="B34" s="0" t="s">
        <v>392</v>
      </c>
    </row>
    <row r="35" customFormat="false" ht="14.65" hidden="false" customHeight="false" outlineLevel="0" collapsed="false">
      <c r="B35" s="0" t="s">
        <v>393</v>
      </c>
    </row>
    <row r="36" customFormat="false" ht="14.65" hidden="false" customHeight="false" outlineLevel="0" collapsed="false">
      <c r="B36" s="0" t="s">
        <v>394</v>
      </c>
    </row>
    <row r="39" customFormat="false" ht="14.65" hidden="false" customHeight="false" outlineLevel="0" collapsed="false">
      <c r="B39" s="0" t="s">
        <v>395</v>
      </c>
    </row>
    <row r="40" customFormat="false" ht="14.65" hidden="false" customHeight="false" outlineLevel="0" collapsed="false">
      <c r="A40" s="9" t="s">
        <v>396</v>
      </c>
      <c r="B40" s="0" t="s">
        <v>397</v>
      </c>
    </row>
    <row r="41" customFormat="false" ht="14.65" hidden="false" customHeight="false" outlineLevel="0" collapsed="false">
      <c r="B41" s="0" t="s">
        <v>398</v>
      </c>
    </row>
    <row r="42" customFormat="false" ht="14.65" hidden="false" customHeight="false" outlineLevel="0" collapsed="false">
      <c r="B42" s="0" t="s">
        <v>399</v>
      </c>
    </row>
    <row r="43" customFormat="false" ht="14.65" hidden="false" customHeight="false" outlineLevel="0" collapsed="false">
      <c r="B43" s="0" t="s">
        <v>400</v>
      </c>
    </row>
    <row r="46" customFormat="false" ht="14.65" hidden="false" customHeight="false" outlineLevel="0" collapsed="false">
      <c r="A46" s="9" t="s">
        <v>401</v>
      </c>
      <c r="B46" s="0" t="s">
        <v>402</v>
      </c>
    </row>
    <row r="47" customFormat="false" ht="14.65" hidden="false" customHeight="false" outlineLevel="0" collapsed="false">
      <c r="B47" s="0" t="s">
        <v>403</v>
      </c>
    </row>
    <row r="48" customFormat="false" ht="14.65" hidden="false" customHeight="false" outlineLevel="0" collapsed="false">
      <c r="B48" s="0" t="s">
        <v>404</v>
      </c>
    </row>
    <row r="49" customFormat="false" ht="14.65" hidden="false" customHeight="false" outlineLevel="0" collapsed="false">
      <c r="B49" s="0" t="s">
        <v>405</v>
      </c>
    </row>
    <row r="50" customFormat="false" ht="14.65" hidden="false" customHeight="false" outlineLevel="0" collapsed="false">
      <c r="B50" s="0" t="s">
        <v>406</v>
      </c>
    </row>
    <row r="51" customFormat="false" ht="14.65" hidden="false" customHeight="false" outlineLevel="0" collapsed="false">
      <c r="B51" s="0" t="s">
        <v>407</v>
      </c>
    </row>
    <row r="52" customFormat="false" ht="14.65" hidden="false" customHeight="false" outlineLevel="0" collapsed="false">
      <c r="B52" s="0" t="s">
        <v>408</v>
      </c>
    </row>
    <row r="53" customFormat="false" ht="14.65" hidden="false" customHeight="false" outlineLevel="0" collapsed="false">
      <c r="B53" s="0" t="s">
        <v>409</v>
      </c>
    </row>
    <row r="54" customFormat="false" ht="14.65" hidden="false" customHeight="false" outlineLevel="0" collapsed="false">
      <c r="B54" s="0" t="s">
        <v>410</v>
      </c>
    </row>
    <row r="55" customFormat="false" ht="14.65" hidden="false" customHeight="false" outlineLevel="0" collapsed="false">
      <c r="B55" s="0" t="s">
        <v>411</v>
      </c>
    </row>
    <row r="56" customFormat="false" ht="14.65" hidden="false" customHeight="false" outlineLevel="0" collapsed="false">
      <c r="B56" s="0" t="s">
        <v>412</v>
      </c>
    </row>
    <row r="57" customFormat="false" ht="14.65" hidden="false" customHeight="false" outlineLevel="0" collapsed="false">
      <c r="B57" s="0" t="s">
        <v>413</v>
      </c>
    </row>
    <row r="58" customFormat="false" ht="14.65" hidden="false" customHeight="false" outlineLevel="0" collapsed="false">
      <c r="B58" s="0" t="s">
        <v>414</v>
      </c>
    </row>
    <row r="61" customFormat="false" ht="14.65" hidden="false" customHeight="false" outlineLevel="0" collapsed="false">
      <c r="A61" s="9" t="s">
        <v>415</v>
      </c>
      <c r="B61" s="0" t="s">
        <v>416</v>
      </c>
    </row>
    <row r="62" customFormat="false" ht="14.65" hidden="false" customHeight="false" outlineLevel="0" collapsed="false">
      <c r="B62" s="0" t="s">
        <v>417</v>
      </c>
    </row>
    <row r="63" customFormat="false" ht="14.65" hidden="false" customHeight="false" outlineLevel="0" collapsed="false">
      <c r="B63" s="0" t="s">
        <v>383</v>
      </c>
    </row>
    <row r="64" customFormat="false" ht="14.65" hidden="false" customHeight="false" outlineLevel="0" collapsed="false">
      <c r="B64" s="0" t="s">
        <v>418</v>
      </c>
    </row>
    <row r="66" customFormat="false" ht="14.65" hidden="false" customHeight="false" outlineLevel="0" collapsed="false">
      <c r="A66" s="9" t="s">
        <v>419</v>
      </c>
      <c r="B66" s="0" t="s">
        <v>4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60" topLeftCell="A5" activePane="bottomLeft" state="split"/>
      <selection pane="topLeft" activeCell="A1" activeCellId="0" sqref="A1"/>
      <selection pane="bottomLeft" activeCell="E14" activeCellId="0" sqref="E14 E14"/>
    </sheetView>
  </sheetViews>
  <sheetFormatPr defaultColWidth="11.5703125" defaultRowHeight="14.65" zeroHeight="false" outlineLevelRow="0" outlineLevelCol="0"/>
  <cols>
    <col collapsed="false" customWidth="true" hidden="false" outlineLevel="0" max="2" min="2" style="0" width="24.08"/>
    <col collapsed="false" customWidth="true" hidden="false" outlineLevel="0" max="6" min="6" style="0" width="23.23"/>
    <col collapsed="false" customWidth="true" hidden="false" outlineLevel="0" max="13" min="13" style="0" width="18.13"/>
  </cols>
  <sheetData>
    <row r="1" customFormat="false" ht="24.05" hidden="false" customHeight="false" outlineLevel="0" collapsed="false">
      <c r="F1" s="0" t="s">
        <v>421</v>
      </c>
      <c r="G1" s="98" t="n">
        <v>0.1</v>
      </c>
      <c r="H1" s="0" t="s">
        <v>422</v>
      </c>
      <c r="J1" s="20" t="n">
        <f aca="false">an!C20*G1/I3</f>
        <v>11.5966619784341</v>
      </c>
      <c r="K1" s="0" t="s">
        <v>423</v>
      </c>
    </row>
    <row r="2" customFormat="false" ht="17" hidden="false" customHeight="false" outlineLevel="0" collapsed="false">
      <c r="B2" s="0" t="s">
        <v>424</v>
      </c>
    </row>
    <row r="3" customFormat="false" ht="14.65" hidden="false" customHeight="false" outlineLevel="0" collapsed="false">
      <c r="A3" s="20" t="n">
        <f aca="false">SUM(A6:A122)</f>
        <v>351</v>
      </c>
      <c r="B3" s="0" t="s">
        <v>425</v>
      </c>
      <c r="E3" s="20" t="n">
        <f aca="false">SUM(E6:E122)</f>
        <v>19</v>
      </c>
      <c r="H3" s="20" t="n">
        <f aca="false">SUM(H6:H122)</f>
        <v>3</v>
      </c>
      <c r="I3" s="7" t="n">
        <f aca="false">AVERAGE(I6:I22)</f>
        <v>6.27352941176471</v>
      </c>
      <c r="J3" s="7" t="n">
        <f aca="false">SUM(J6:J122)</f>
        <v>2280.19</v>
      </c>
      <c r="K3" s="20" t="n">
        <f aca="false">SUM(K6:K122)</f>
        <v>3</v>
      </c>
    </row>
    <row r="4" customFormat="false" ht="14.65" hidden="false" customHeight="false" outlineLevel="0" collapsed="false">
      <c r="B4" s="0" t="s">
        <v>426</v>
      </c>
      <c r="C4" s="9" t="s">
        <v>427</v>
      </c>
      <c r="D4" s="9" t="s">
        <v>428</v>
      </c>
      <c r="E4" s="9" t="s">
        <v>429</v>
      </c>
      <c r="F4" s="9" t="s">
        <v>430</v>
      </c>
      <c r="G4" s="9" t="s">
        <v>431</v>
      </c>
      <c r="H4" s="9" t="s">
        <v>432</v>
      </c>
      <c r="I4" s="9" t="s">
        <v>433</v>
      </c>
      <c r="J4" s="0" t="s">
        <v>434</v>
      </c>
      <c r="K4" s="0" t="s">
        <v>435</v>
      </c>
      <c r="L4" s="0" t="s">
        <v>436</v>
      </c>
      <c r="M4" s="0" t="s">
        <v>437</v>
      </c>
      <c r="N4" s="0" t="s">
        <v>438</v>
      </c>
      <c r="O4" s="0" t="s">
        <v>439</v>
      </c>
    </row>
    <row r="6" customFormat="false" ht="14.65" hidden="false" customHeight="false" outlineLevel="0" collapsed="false">
      <c r="A6" s="20" t="n">
        <f aca="false">D6-C6+1+G6</f>
        <v>20</v>
      </c>
      <c r="B6" s="23" t="s">
        <v>440</v>
      </c>
      <c r="C6" s="0" t="n">
        <v>1</v>
      </c>
      <c r="D6" s="0" t="n">
        <v>20</v>
      </c>
      <c r="E6" s="0" t="n">
        <v>0</v>
      </c>
      <c r="H6" s="0" t="n">
        <v>0</v>
      </c>
      <c r="I6" s="7" t="n">
        <v>8.54</v>
      </c>
      <c r="J6" s="7" t="n">
        <f aca="false">I6*A6</f>
        <v>170.8</v>
      </c>
      <c r="M6" s="74" t="n">
        <v>40419</v>
      </c>
    </row>
    <row r="7" customFormat="false" ht="14.65" hidden="false" customHeight="false" outlineLevel="0" collapsed="false">
      <c r="A7" s="20" t="n">
        <f aca="false">D7-C7+1+G7</f>
        <v>12</v>
      </c>
      <c r="B7" s="26" t="s">
        <v>441</v>
      </c>
      <c r="C7" s="26" t="n">
        <v>5</v>
      </c>
      <c r="D7" s="26" t="n">
        <v>9</v>
      </c>
      <c r="E7" s="26" t="n">
        <v>0</v>
      </c>
      <c r="F7" s="26" t="s">
        <v>442</v>
      </c>
      <c r="G7" s="26" t="n">
        <v>7</v>
      </c>
      <c r="H7" s="26" t="n">
        <v>0</v>
      </c>
      <c r="I7" s="25" t="n">
        <v>6</v>
      </c>
      <c r="J7" s="25" t="n">
        <f aca="false">I7*A7</f>
        <v>72</v>
      </c>
      <c r="K7" s="26" t="n">
        <v>1</v>
      </c>
      <c r="L7" s="26" t="s">
        <v>443</v>
      </c>
      <c r="M7" s="74" t="n">
        <v>40419</v>
      </c>
    </row>
    <row r="8" customFormat="false" ht="14.65" hidden="false" customHeight="false" outlineLevel="0" collapsed="false">
      <c r="A8" s="20" t="n">
        <f aca="false">D8-C8+1+G8</f>
        <v>14</v>
      </c>
      <c r="B8" s="23" t="s">
        <v>444</v>
      </c>
      <c r="C8" s="0" t="n">
        <v>1</v>
      </c>
      <c r="D8" s="0" t="n">
        <v>14</v>
      </c>
      <c r="E8" s="0" t="n">
        <v>0</v>
      </c>
      <c r="H8" s="0" t="n">
        <v>0</v>
      </c>
      <c r="I8" s="7" t="n">
        <v>6</v>
      </c>
      <c r="J8" s="7" t="n">
        <f aca="false">I8*A8</f>
        <v>84</v>
      </c>
      <c r="M8" s="74" t="n">
        <v>40419</v>
      </c>
    </row>
    <row r="9" customFormat="false" ht="14.65" hidden="false" customHeight="false" outlineLevel="0" collapsed="false">
      <c r="A9" s="20" t="n">
        <f aca="false">D9-C9+1+G9</f>
        <v>4</v>
      </c>
      <c r="B9" s="23" t="s">
        <v>445</v>
      </c>
      <c r="C9" s="0" t="n">
        <v>1</v>
      </c>
      <c r="D9" s="0" t="n">
        <v>4</v>
      </c>
      <c r="E9" s="0" t="n">
        <v>0</v>
      </c>
      <c r="H9" s="0" t="n">
        <v>0</v>
      </c>
      <c r="I9" s="7" t="n">
        <v>6</v>
      </c>
      <c r="J9" s="7" t="n">
        <f aca="false">I9*A9</f>
        <v>24</v>
      </c>
      <c r="M9" s="74" t="n">
        <v>40419</v>
      </c>
    </row>
    <row r="10" customFormat="false" ht="14.65" hidden="false" customHeight="false" outlineLevel="0" collapsed="false">
      <c r="A10" s="20" t="n">
        <f aca="false">D10-C10+1+G10</f>
        <v>2</v>
      </c>
      <c r="B10" s="99" t="s">
        <v>446</v>
      </c>
      <c r="C10" s="0" t="n">
        <v>1</v>
      </c>
      <c r="D10" s="0" t="n">
        <v>2</v>
      </c>
      <c r="E10" s="0" t="n">
        <v>1</v>
      </c>
      <c r="H10" s="0" t="n">
        <v>0</v>
      </c>
      <c r="I10" s="7" t="n">
        <v>6</v>
      </c>
      <c r="J10" s="7" t="n">
        <f aca="false">I10*A10</f>
        <v>12</v>
      </c>
      <c r="M10" s="74" t="n">
        <v>40419</v>
      </c>
    </row>
    <row r="11" customFormat="false" ht="14.65" hidden="false" customHeight="false" outlineLevel="0" collapsed="false">
      <c r="A11" s="20" t="n">
        <f aca="false">D11-C11+1+G11</f>
        <v>6</v>
      </c>
      <c r="B11" s="23" t="s">
        <v>447</v>
      </c>
      <c r="C11" s="0" t="n">
        <v>1</v>
      </c>
      <c r="D11" s="0" t="n">
        <v>6</v>
      </c>
      <c r="E11" s="0" t="n">
        <v>0</v>
      </c>
      <c r="H11" s="0" t="n">
        <v>0</v>
      </c>
      <c r="I11" s="7" t="n">
        <v>6</v>
      </c>
      <c r="J11" s="7" t="n">
        <f aca="false">I11*A11</f>
        <v>36</v>
      </c>
      <c r="M11" s="74" t="n">
        <v>40419</v>
      </c>
    </row>
    <row r="12" customFormat="false" ht="14.65" hidden="false" customHeight="false" outlineLevel="0" collapsed="false">
      <c r="A12" s="20" t="n">
        <f aca="false">D12-C12+1+G12</f>
        <v>5</v>
      </c>
      <c r="B12" s="99" t="s">
        <v>448</v>
      </c>
      <c r="C12" s="0" t="n">
        <v>1</v>
      </c>
      <c r="D12" s="0" t="n">
        <v>5</v>
      </c>
      <c r="E12" s="0" t="n">
        <v>1</v>
      </c>
      <c r="H12" s="0" t="n">
        <v>0</v>
      </c>
      <c r="I12" s="7" t="n">
        <v>4.88</v>
      </c>
      <c r="J12" s="7" t="n">
        <f aca="false">I12*A12</f>
        <v>24.4</v>
      </c>
      <c r="M12" s="74" t="n">
        <v>40419</v>
      </c>
    </row>
    <row r="13" customFormat="false" ht="14.65" hidden="false" customHeight="false" outlineLevel="0" collapsed="false">
      <c r="A13" s="20" t="n">
        <f aca="false">D13-C13+1+G13</f>
        <v>42</v>
      </c>
      <c r="B13" s="99" t="s">
        <v>449</v>
      </c>
      <c r="C13" s="0" t="n">
        <v>1</v>
      </c>
      <c r="D13" s="0" t="n">
        <v>42</v>
      </c>
      <c r="E13" s="0" t="n">
        <v>1</v>
      </c>
      <c r="H13" s="0" t="n">
        <v>0</v>
      </c>
      <c r="I13" s="7" t="n">
        <v>6</v>
      </c>
      <c r="J13" s="7" t="n">
        <f aca="false">I13*A13</f>
        <v>252</v>
      </c>
      <c r="M13" s="74" t="n">
        <v>40419</v>
      </c>
    </row>
    <row r="14" customFormat="false" ht="14.65" hidden="false" customHeight="false" outlineLevel="0" collapsed="false">
      <c r="A14" s="20" t="n">
        <f aca="false">D14-C14+1+G14</f>
        <v>11</v>
      </c>
      <c r="B14" s="23" t="s">
        <v>450</v>
      </c>
      <c r="C14" s="0" t="n">
        <v>1</v>
      </c>
      <c r="D14" s="0" t="n">
        <v>11</v>
      </c>
      <c r="E14" s="0" t="n">
        <v>0</v>
      </c>
      <c r="H14" s="0" t="n">
        <v>0</v>
      </c>
      <c r="I14" s="7" t="n">
        <v>6</v>
      </c>
      <c r="J14" s="7" t="n">
        <f aca="false">I14*A14</f>
        <v>66</v>
      </c>
      <c r="M14" s="74" t="n">
        <v>40419</v>
      </c>
    </row>
    <row r="15" customFormat="false" ht="14.65" hidden="false" customHeight="false" outlineLevel="0" collapsed="false">
      <c r="A15" s="20" t="n">
        <f aca="false">D15-C15+1+G15</f>
        <v>9</v>
      </c>
      <c r="B15" s="99" t="s">
        <v>451</v>
      </c>
      <c r="C15" s="0" t="n">
        <v>1</v>
      </c>
      <c r="D15" s="0" t="n">
        <v>9</v>
      </c>
      <c r="E15" s="0" t="n">
        <v>1</v>
      </c>
      <c r="H15" s="0" t="n">
        <v>0</v>
      </c>
      <c r="I15" s="7" t="n">
        <v>6</v>
      </c>
      <c r="J15" s="7" t="n">
        <f aca="false">I15*A15</f>
        <v>54</v>
      </c>
      <c r="M15" s="74" t="n">
        <v>40419</v>
      </c>
    </row>
    <row r="16" customFormat="false" ht="14.65" hidden="false" customHeight="false" outlineLevel="0" collapsed="false">
      <c r="A16" s="20" t="n">
        <f aca="false">D16-C16+1+G16</f>
        <v>8</v>
      </c>
      <c r="B16" s="99" t="s">
        <v>452</v>
      </c>
      <c r="C16" s="0" t="n">
        <v>1</v>
      </c>
      <c r="D16" s="0" t="n">
        <v>8</v>
      </c>
      <c r="E16" s="0" t="n">
        <v>1</v>
      </c>
      <c r="H16" s="0" t="n">
        <v>0</v>
      </c>
      <c r="I16" s="7" t="n">
        <v>6</v>
      </c>
      <c r="J16" s="7" t="n">
        <f aca="false">I16*A16</f>
        <v>48</v>
      </c>
      <c r="M16" s="74" t="n">
        <v>40419</v>
      </c>
    </row>
    <row r="17" customFormat="false" ht="14.65" hidden="false" customHeight="false" outlineLevel="0" collapsed="false">
      <c r="A17" s="20" t="n">
        <f aca="false">D17-C17+1+G17</f>
        <v>14</v>
      </c>
      <c r="B17" s="99" t="s">
        <v>453</v>
      </c>
      <c r="C17" s="0" t="n">
        <v>1</v>
      </c>
      <c r="D17" s="0" t="n">
        <v>14</v>
      </c>
      <c r="E17" s="0" t="n">
        <v>1</v>
      </c>
      <c r="H17" s="0" t="n">
        <v>0</v>
      </c>
      <c r="I17" s="7" t="n">
        <v>7.35</v>
      </c>
      <c r="J17" s="7" t="n">
        <f aca="false">I17*A17</f>
        <v>102.9</v>
      </c>
      <c r="M17" s="74" t="n">
        <v>40419</v>
      </c>
    </row>
    <row r="18" customFormat="false" ht="14.65" hidden="false" customHeight="false" outlineLevel="0" collapsed="false">
      <c r="A18" s="20" t="n">
        <f aca="false">D18-C18+1+G18</f>
        <v>2</v>
      </c>
      <c r="B18" s="99" t="s">
        <v>454</v>
      </c>
      <c r="C18" s="0" t="n">
        <v>1</v>
      </c>
      <c r="D18" s="0" t="n">
        <v>2</v>
      </c>
      <c r="E18" s="0" t="n">
        <v>1</v>
      </c>
      <c r="H18" s="0" t="n">
        <v>0</v>
      </c>
      <c r="I18" s="7" t="n">
        <v>6</v>
      </c>
      <c r="J18" s="7" t="n">
        <f aca="false">I18*A18</f>
        <v>12</v>
      </c>
      <c r="M18" s="74" t="n">
        <v>40419</v>
      </c>
    </row>
    <row r="19" customFormat="false" ht="14.65" hidden="false" customHeight="false" outlineLevel="0" collapsed="false">
      <c r="A19" s="20" t="n">
        <f aca="false">D19-C19+1+G19</f>
        <v>10</v>
      </c>
      <c r="B19" s="23" t="s">
        <v>455</v>
      </c>
      <c r="C19" s="0" t="n">
        <v>1</v>
      </c>
      <c r="D19" s="0" t="n">
        <v>9</v>
      </c>
      <c r="E19" s="0" t="n">
        <v>0</v>
      </c>
      <c r="F19" s="0" t="s">
        <v>456</v>
      </c>
      <c r="G19" s="0" t="n">
        <v>1</v>
      </c>
      <c r="H19" s="0" t="n">
        <v>0</v>
      </c>
      <c r="I19" s="7" t="n">
        <v>6</v>
      </c>
      <c r="J19" s="7" t="n">
        <f aca="false">I19*A19</f>
        <v>60</v>
      </c>
      <c r="M19" s="74" t="n">
        <v>40419</v>
      </c>
    </row>
    <row r="20" customFormat="false" ht="14.65" hidden="false" customHeight="false" outlineLevel="0" collapsed="false">
      <c r="A20" s="20" t="n">
        <f aca="false">D20-C20+1+G20</f>
        <v>12</v>
      </c>
      <c r="B20" s="23" t="s">
        <v>457</v>
      </c>
      <c r="C20" s="0" t="n">
        <v>3</v>
      </c>
      <c r="D20" s="0" t="n">
        <v>13</v>
      </c>
      <c r="E20" s="0" t="n">
        <v>0</v>
      </c>
      <c r="F20" s="0" t="s">
        <v>458</v>
      </c>
      <c r="G20" s="0" t="n">
        <v>1</v>
      </c>
      <c r="H20" s="0" t="n">
        <v>0</v>
      </c>
      <c r="I20" s="7" t="n">
        <v>6</v>
      </c>
      <c r="J20" s="7" t="n">
        <f aca="false">I20*A20</f>
        <v>72</v>
      </c>
      <c r="M20" s="74" t="n">
        <v>40419</v>
      </c>
    </row>
    <row r="21" customFormat="false" ht="14.65" hidden="false" customHeight="false" outlineLevel="0" collapsed="false">
      <c r="A21" s="20" t="n">
        <f aca="false">D21-C21+1+G21</f>
        <v>7</v>
      </c>
      <c r="B21" s="23" t="s">
        <v>459</v>
      </c>
      <c r="C21" s="0" t="n">
        <v>1</v>
      </c>
      <c r="D21" s="0" t="n">
        <v>7</v>
      </c>
      <c r="E21" s="0" t="n">
        <v>0</v>
      </c>
      <c r="H21" s="0" t="n">
        <v>0</v>
      </c>
      <c r="I21" s="7" t="n">
        <v>9</v>
      </c>
      <c r="J21" s="7" t="n">
        <f aca="false">I21*A21</f>
        <v>63</v>
      </c>
      <c r="M21" s="74" t="n">
        <v>40419</v>
      </c>
    </row>
    <row r="22" customFormat="false" ht="14.65" hidden="false" customHeight="false" outlineLevel="0" collapsed="false">
      <c r="A22" s="20" t="n">
        <f aca="false">D22-C22+1+G22</f>
        <v>15</v>
      </c>
      <c r="B22" s="99" t="s">
        <v>460</v>
      </c>
      <c r="C22" s="0" t="n">
        <v>1</v>
      </c>
      <c r="D22" s="0" t="n">
        <v>15</v>
      </c>
      <c r="E22" s="0" t="n">
        <v>1</v>
      </c>
      <c r="H22" s="0" t="n">
        <v>0</v>
      </c>
      <c r="I22" s="7" t="n">
        <v>4.88</v>
      </c>
      <c r="J22" s="7" t="n">
        <f aca="false">I22*A22</f>
        <v>73.2</v>
      </c>
      <c r="M22" s="74" t="n">
        <v>40419</v>
      </c>
    </row>
    <row r="23" customFormat="false" ht="14.65" hidden="false" customHeight="false" outlineLevel="0" collapsed="false">
      <c r="A23" s="20" t="n">
        <f aca="false">D23-C23+1+G23</f>
        <v>3</v>
      </c>
      <c r="B23" s="99" t="s">
        <v>461</v>
      </c>
      <c r="C23" s="0" t="n">
        <v>1</v>
      </c>
      <c r="D23" s="0" t="n">
        <v>3</v>
      </c>
      <c r="E23" s="0" t="n">
        <v>1</v>
      </c>
      <c r="H23" s="0" t="n">
        <v>0</v>
      </c>
      <c r="I23" s="7" t="n">
        <v>6</v>
      </c>
      <c r="J23" s="7" t="n">
        <f aca="false">I23*A23</f>
        <v>18</v>
      </c>
      <c r="M23" s="74" t="n">
        <v>40419</v>
      </c>
    </row>
    <row r="24" customFormat="false" ht="14.65" hidden="false" customHeight="false" outlineLevel="0" collapsed="false">
      <c r="A24" s="20" t="n">
        <f aca="false">D24-C24+1+G24</f>
        <v>10</v>
      </c>
      <c r="B24" s="99" t="s">
        <v>462</v>
      </c>
      <c r="C24" s="0" t="n">
        <v>1</v>
      </c>
      <c r="D24" s="0" t="n">
        <v>10</v>
      </c>
      <c r="E24" s="0" t="n">
        <v>1</v>
      </c>
      <c r="H24" s="0" t="n">
        <v>0</v>
      </c>
      <c r="I24" s="7" t="n">
        <v>6.4</v>
      </c>
      <c r="J24" s="7" t="n">
        <f aca="false">I24*A24</f>
        <v>64</v>
      </c>
      <c r="M24" s="74" t="n">
        <v>40419</v>
      </c>
    </row>
    <row r="25" customFormat="false" ht="14.65" hidden="false" customHeight="false" outlineLevel="0" collapsed="false">
      <c r="A25" s="20" t="n">
        <f aca="false">D25-C25+1+G25</f>
        <v>6</v>
      </c>
      <c r="B25" s="99" t="s">
        <v>463</v>
      </c>
      <c r="C25" s="0" t="n">
        <v>1</v>
      </c>
      <c r="D25" s="0" t="n">
        <v>6</v>
      </c>
      <c r="E25" s="0" t="n">
        <v>1</v>
      </c>
      <c r="H25" s="0" t="n">
        <v>0</v>
      </c>
      <c r="I25" s="7" t="n">
        <v>8.99</v>
      </c>
      <c r="J25" s="7" t="n">
        <f aca="false">I25*A25</f>
        <v>53.94</v>
      </c>
      <c r="M25" s="74" t="n">
        <v>40419</v>
      </c>
    </row>
    <row r="26" customFormat="false" ht="14.65" hidden="false" customHeight="false" outlineLevel="0" collapsed="false">
      <c r="A26" s="20" t="n">
        <f aca="false">D26-C26+1+G26</f>
        <v>1</v>
      </c>
      <c r="B26" s="99" t="s">
        <v>464</v>
      </c>
      <c r="C26" s="0" t="n">
        <v>1</v>
      </c>
      <c r="D26" s="0" t="n">
        <v>1</v>
      </c>
      <c r="E26" s="0" t="n">
        <v>1</v>
      </c>
      <c r="H26" s="0" t="n">
        <v>1</v>
      </c>
      <c r="I26" s="7" t="n">
        <v>6</v>
      </c>
      <c r="J26" s="7" t="n">
        <f aca="false">I26*A26</f>
        <v>6</v>
      </c>
      <c r="M26" s="74" t="n">
        <v>40419</v>
      </c>
    </row>
    <row r="27" customFormat="false" ht="14.65" hidden="false" customHeight="false" outlineLevel="0" collapsed="false">
      <c r="A27" s="20" t="n">
        <f aca="false">D27-C27+1+G27</f>
        <v>2</v>
      </c>
      <c r="B27" s="99" t="s">
        <v>465</v>
      </c>
      <c r="C27" s="0" t="n">
        <v>1</v>
      </c>
      <c r="D27" s="0" t="n">
        <v>2</v>
      </c>
      <c r="E27" s="0" t="n">
        <v>1</v>
      </c>
      <c r="H27" s="0" t="n">
        <v>0</v>
      </c>
      <c r="I27" s="7" t="n">
        <v>6</v>
      </c>
      <c r="J27" s="7" t="n">
        <f aca="false">I27*A27</f>
        <v>12</v>
      </c>
      <c r="M27" s="74" t="n">
        <v>40419</v>
      </c>
    </row>
    <row r="28" customFormat="false" ht="14.65" hidden="false" customHeight="false" outlineLevel="0" collapsed="false">
      <c r="A28" s="20" t="n">
        <f aca="false">D28-C28+1+G28</f>
        <v>2</v>
      </c>
      <c r="B28" s="23" t="s">
        <v>466</v>
      </c>
      <c r="C28" s="0" t="n">
        <v>2</v>
      </c>
      <c r="D28" s="0" t="n">
        <v>2</v>
      </c>
      <c r="E28" s="0" t="n">
        <v>0</v>
      </c>
      <c r="F28" s="0" t="s">
        <v>467</v>
      </c>
      <c r="G28" s="0" t="n">
        <v>1</v>
      </c>
      <c r="H28" s="0" t="n">
        <v>0</v>
      </c>
      <c r="I28" s="7" t="n">
        <v>6</v>
      </c>
      <c r="J28" s="7" t="n">
        <f aca="false">I28*A28</f>
        <v>12</v>
      </c>
      <c r="M28" s="74" t="n">
        <v>40419</v>
      </c>
    </row>
    <row r="29" customFormat="false" ht="14.65" hidden="false" customHeight="false" outlineLevel="0" collapsed="false">
      <c r="A29" s="20" t="n">
        <f aca="false">D29-C29+1+G29</f>
        <v>7</v>
      </c>
      <c r="B29" s="99" t="s">
        <v>468</v>
      </c>
      <c r="C29" s="0" t="n">
        <v>1</v>
      </c>
      <c r="D29" s="0" t="n">
        <v>7</v>
      </c>
      <c r="E29" s="0" t="n">
        <v>1</v>
      </c>
      <c r="H29" s="0" t="n">
        <v>0</v>
      </c>
      <c r="I29" s="7" t="n">
        <v>8.9</v>
      </c>
      <c r="J29" s="7" t="n">
        <f aca="false">I29*A29</f>
        <v>62.3</v>
      </c>
      <c r="M29" s="74" t="n">
        <v>40419</v>
      </c>
    </row>
    <row r="30" customFormat="false" ht="14.65" hidden="false" customHeight="false" outlineLevel="0" collapsed="false">
      <c r="A30" s="20" t="n">
        <f aca="false">D30-C30+1+G30</f>
        <v>5</v>
      </c>
      <c r="B30" s="23" t="s">
        <v>469</v>
      </c>
      <c r="C30" s="0" t="n">
        <v>1</v>
      </c>
      <c r="D30" s="0" t="n">
        <v>5</v>
      </c>
      <c r="E30" s="0" t="n">
        <v>0</v>
      </c>
      <c r="H30" s="0" t="n">
        <v>0</v>
      </c>
      <c r="I30" s="7" t="n">
        <v>10</v>
      </c>
      <c r="J30" s="7" t="n">
        <f aca="false">I30*A30</f>
        <v>50</v>
      </c>
      <c r="M30" s="74" t="n">
        <v>40419</v>
      </c>
    </row>
    <row r="31" customFormat="false" ht="14.65" hidden="false" customHeight="false" outlineLevel="0" collapsed="false">
      <c r="A31" s="20" t="n">
        <f aca="false">D31-C31+1+G31</f>
        <v>2</v>
      </c>
      <c r="B31" s="23" t="s">
        <v>470</v>
      </c>
      <c r="C31" s="0" t="n">
        <v>2</v>
      </c>
      <c r="D31" s="0" t="n">
        <v>2</v>
      </c>
      <c r="E31" s="0" t="n">
        <v>0</v>
      </c>
      <c r="F31" s="0" t="s">
        <v>467</v>
      </c>
      <c r="G31" s="0" t="n">
        <v>1</v>
      </c>
      <c r="H31" s="0" t="n">
        <v>0</v>
      </c>
      <c r="I31" s="7" t="n">
        <v>6</v>
      </c>
      <c r="J31" s="7" t="n">
        <f aca="false">I31*A31</f>
        <v>12</v>
      </c>
      <c r="M31" s="74" t="n">
        <v>40419</v>
      </c>
    </row>
    <row r="32" customFormat="false" ht="14.65" hidden="false" customHeight="false" outlineLevel="0" collapsed="false">
      <c r="A32" s="20" t="n">
        <f aca="false">D32-C32+1+G32</f>
        <v>1</v>
      </c>
      <c r="B32" s="23" t="s">
        <v>471</v>
      </c>
      <c r="C32" s="0" t="n">
        <v>3</v>
      </c>
      <c r="D32" s="0" t="n">
        <v>3</v>
      </c>
      <c r="E32" s="0" t="n">
        <v>0</v>
      </c>
      <c r="F32" s="0" t="n">
        <v>3</v>
      </c>
      <c r="H32" s="0" t="n">
        <v>0</v>
      </c>
      <c r="I32" s="7" t="n">
        <v>6</v>
      </c>
      <c r="J32" s="7" t="n">
        <f aca="false">I32*A32</f>
        <v>6</v>
      </c>
      <c r="M32" s="74" t="n">
        <v>40419</v>
      </c>
    </row>
    <row r="33" customFormat="false" ht="14.65" hidden="false" customHeight="false" outlineLevel="0" collapsed="false">
      <c r="A33" s="20" t="n">
        <f aca="false">D33-C33+1+G33</f>
        <v>1</v>
      </c>
      <c r="B33" s="23" t="s">
        <v>472</v>
      </c>
      <c r="C33" s="0" t="n">
        <v>1</v>
      </c>
      <c r="D33" s="0" t="n">
        <v>1</v>
      </c>
      <c r="E33" s="0" t="n">
        <v>0</v>
      </c>
      <c r="H33" s="0" t="n">
        <v>0</v>
      </c>
      <c r="I33" s="7" t="n">
        <v>12</v>
      </c>
      <c r="J33" s="7" t="n">
        <f aca="false">I33*A33</f>
        <v>12</v>
      </c>
      <c r="M33" s="74" t="n">
        <v>40419</v>
      </c>
    </row>
    <row r="34" customFormat="false" ht="14.65" hidden="false" customHeight="false" outlineLevel="0" collapsed="false">
      <c r="A34" s="20" t="n">
        <f aca="false">D34-C34+1+G34</f>
        <v>1</v>
      </c>
      <c r="B34" s="99" t="s">
        <v>473</v>
      </c>
      <c r="C34" s="0" t="n">
        <v>1</v>
      </c>
      <c r="D34" s="0" t="n">
        <v>1</v>
      </c>
      <c r="E34" s="0" t="n">
        <v>1</v>
      </c>
      <c r="H34" s="0" t="n">
        <v>1</v>
      </c>
      <c r="I34" s="7" t="n">
        <v>6</v>
      </c>
      <c r="J34" s="7" t="n">
        <f aca="false">I34*A34</f>
        <v>6</v>
      </c>
      <c r="M34" s="74" t="n">
        <v>40419</v>
      </c>
    </row>
    <row r="35" customFormat="false" ht="14.65" hidden="false" customHeight="false" outlineLevel="0" collapsed="false">
      <c r="A35" s="20" t="n">
        <f aca="false">D35-C35+1+G35</f>
        <v>1</v>
      </c>
      <c r="B35" s="23" t="s">
        <v>474</v>
      </c>
      <c r="C35" s="0" t="n">
        <v>1</v>
      </c>
      <c r="D35" s="0" t="n">
        <v>1</v>
      </c>
      <c r="E35" s="0" t="n">
        <v>0</v>
      </c>
      <c r="H35" s="0" t="n">
        <v>0</v>
      </c>
      <c r="I35" s="7" t="n">
        <v>6</v>
      </c>
      <c r="J35" s="7" t="n">
        <f aca="false">I35*A35</f>
        <v>6</v>
      </c>
      <c r="M35" s="74" t="n">
        <v>40419</v>
      </c>
    </row>
    <row r="36" customFormat="false" ht="14.65" hidden="false" customHeight="false" outlineLevel="0" collapsed="false">
      <c r="A36" s="20" t="n">
        <f aca="false">D36-C36+1+G36</f>
        <v>31</v>
      </c>
      <c r="B36" s="23" t="s">
        <v>475</v>
      </c>
      <c r="C36" s="0" t="n">
        <v>1</v>
      </c>
      <c r="D36" s="0" t="n">
        <v>31</v>
      </c>
      <c r="E36" s="0" t="n">
        <v>0</v>
      </c>
      <c r="H36" s="0" t="n">
        <v>0</v>
      </c>
      <c r="I36" s="7" t="n">
        <v>6</v>
      </c>
      <c r="J36" s="7" t="n">
        <f aca="false">I36*A36</f>
        <v>186</v>
      </c>
      <c r="M36" s="74" t="n">
        <v>40419</v>
      </c>
    </row>
    <row r="37" customFormat="false" ht="14.65" hidden="false" customHeight="false" outlineLevel="0" collapsed="false">
      <c r="A37" s="20" t="n">
        <f aca="false">D37-C37+1+G37</f>
        <v>12</v>
      </c>
      <c r="B37" s="99" t="s">
        <v>476</v>
      </c>
      <c r="C37" s="0" t="n">
        <v>1</v>
      </c>
      <c r="D37" s="0" t="n">
        <v>12</v>
      </c>
      <c r="E37" s="0" t="n">
        <v>1</v>
      </c>
      <c r="H37" s="0" t="n">
        <v>0</v>
      </c>
      <c r="I37" s="7" t="n">
        <v>6.4</v>
      </c>
      <c r="J37" s="7" t="n">
        <f aca="false">I37*A37</f>
        <v>76.8</v>
      </c>
      <c r="M37" s="74" t="n">
        <v>40419</v>
      </c>
    </row>
    <row r="38" customFormat="false" ht="14.65" hidden="false" customHeight="false" outlineLevel="0" collapsed="false">
      <c r="A38" s="20" t="n">
        <f aca="false">D38-C38+1+G38</f>
        <v>1</v>
      </c>
      <c r="B38" s="23" t="s">
        <v>477</v>
      </c>
      <c r="C38" s="0" t="n">
        <v>2</v>
      </c>
      <c r="D38" s="0" t="n">
        <v>2</v>
      </c>
      <c r="E38" s="0" t="n">
        <v>0</v>
      </c>
      <c r="F38" s="0" t="n">
        <v>2</v>
      </c>
      <c r="H38" s="0" t="n">
        <v>0</v>
      </c>
      <c r="I38" s="7" t="n">
        <v>6</v>
      </c>
      <c r="J38" s="7" t="n">
        <f aca="false">I38*A38</f>
        <v>6</v>
      </c>
      <c r="M38" s="74" t="n">
        <v>40419</v>
      </c>
    </row>
    <row r="39" customFormat="false" ht="14.65" hidden="false" customHeight="false" outlineLevel="0" collapsed="false">
      <c r="A39" s="20" t="n">
        <f aca="false">D39-C39+1+G39</f>
        <v>3</v>
      </c>
      <c r="B39" s="23" t="s">
        <v>478</v>
      </c>
      <c r="C39" s="0" t="n">
        <v>1</v>
      </c>
      <c r="D39" s="0" t="n">
        <v>3</v>
      </c>
      <c r="E39" s="0" t="n">
        <v>0</v>
      </c>
      <c r="H39" s="0" t="n">
        <v>0</v>
      </c>
      <c r="I39" s="7" t="n">
        <v>6.95</v>
      </c>
      <c r="J39" s="7" t="n">
        <f aca="false">I39*A39</f>
        <v>20.85</v>
      </c>
      <c r="M39" s="74" t="n">
        <v>40419</v>
      </c>
    </row>
    <row r="40" customFormat="false" ht="14.65" hidden="false" customHeight="false" outlineLevel="0" collapsed="false">
      <c r="A40" s="20" t="n">
        <f aca="false">D40-C40+1+G40</f>
        <v>3</v>
      </c>
      <c r="B40" s="99" t="s">
        <v>479</v>
      </c>
      <c r="C40" s="0" t="n">
        <v>1</v>
      </c>
      <c r="D40" s="0" t="n">
        <v>3</v>
      </c>
      <c r="E40" s="0" t="n">
        <v>1</v>
      </c>
      <c r="H40" s="0" t="n">
        <v>0</v>
      </c>
      <c r="I40" s="7" t="n">
        <v>6</v>
      </c>
      <c r="J40" s="7" t="n">
        <f aca="false">I40*A40</f>
        <v>18</v>
      </c>
      <c r="M40" s="74" t="n">
        <v>40419</v>
      </c>
    </row>
    <row r="41" customFormat="false" ht="14.65" hidden="false" customHeight="false" outlineLevel="0" collapsed="false">
      <c r="A41" s="20" t="n">
        <f aca="false">D41-C41+1+G41</f>
        <v>3</v>
      </c>
      <c r="B41" s="26" t="s">
        <v>480</v>
      </c>
      <c r="C41" s="26" t="n">
        <v>2</v>
      </c>
      <c r="D41" s="26" t="n">
        <v>4</v>
      </c>
      <c r="E41" s="26" t="n">
        <v>0</v>
      </c>
      <c r="F41" s="26" t="s">
        <v>481</v>
      </c>
      <c r="G41" s="26"/>
      <c r="H41" s="26" t="n">
        <v>0</v>
      </c>
      <c r="I41" s="25" t="n">
        <v>6</v>
      </c>
      <c r="J41" s="25" t="n">
        <f aca="false">I41*A41</f>
        <v>18</v>
      </c>
      <c r="K41" s="26" t="n">
        <v>1</v>
      </c>
      <c r="L41" s="26" t="s">
        <v>482</v>
      </c>
      <c r="M41" s="74" t="n">
        <v>40419</v>
      </c>
    </row>
    <row r="42" customFormat="false" ht="14.65" hidden="false" customHeight="false" outlineLevel="0" collapsed="false">
      <c r="A42" s="20" t="n">
        <f aca="false">D42-C42+1+G42</f>
        <v>12</v>
      </c>
      <c r="B42" s="23" t="s">
        <v>483</v>
      </c>
      <c r="C42" s="0" t="n">
        <v>1</v>
      </c>
      <c r="D42" s="0" t="n">
        <v>12</v>
      </c>
      <c r="E42" s="0" t="n">
        <v>0</v>
      </c>
      <c r="H42" s="0" t="n">
        <v>0</v>
      </c>
      <c r="I42" s="7" t="n">
        <v>6</v>
      </c>
      <c r="J42" s="7" t="n">
        <f aca="false">I42*A42</f>
        <v>72</v>
      </c>
      <c r="M42" s="74" t="n">
        <v>40419</v>
      </c>
    </row>
    <row r="43" customFormat="false" ht="14.65" hidden="false" customHeight="false" outlineLevel="0" collapsed="false">
      <c r="A43" s="20" t="n">
        <f aca="false">D43-C43+1+G43</f>
        <v>8</v>
      </c>
      <c r="B43" s="99" t="s">
        <v>484</v>
      </c>
      <c r="C43" s="0" t="n">
        <v>1</v>
      </c>
      <c r="D43" s="0" t="n">
        <v>8</v>
      </c>
      <c r="E43" s="0" t="n">
        <v>1</v>
      </c>
      <c r="H43" s="0" t="n">
        <v>0</v>
      </c>
      <c r="I43" s="7" t="n">
        <v>6</v>
      </c>
      <c r="J43" s="7" t="n">
        <f aca="false">I43*A43</f>
        <v>48</v>
      </c>
      <c r="M43" s="74" t="n">
        <v>40419</v>
      </c>
    </row>
    <row r="44" customFormat="false" ht="14.65" hidden="false" customHeight="false" outlineLevel="0" collapsed="false">
      <c r="A44" s="20" t="n">
        <f aca="false">D44-C44+1+G44</f>
        <v>4</v>
      </c>
      <c r="B44" s="26" t="s">
        <v>485</v>
      </c>
      <c r="C44" s="26" t="n">
        <v>1</v>
      </c>
      <c r="D44" s="26" t="n">
        <v>4</v>
      </c>
      <c r="E44" s="26" t="n">
        <v>0</v>
      </c>
      <c r="F44" s="26"/>
      <c r="G44" s="26"/>
      <c r="H44" s="26" t="n">
        <v>0</v>
      </c>
      <c r="I44" s="25" t="n">
        <v>6</v>
      </c>
      <c r="J44" s="25" t="n">
        <f aca="false">I44*A44</f>
        <v>24</v>
      </c>
      <c r="K44" s="26" t="n">
        <v>1</v>
      </c>
      <c r="L44" s="26" t="s">
        <v>443</v>
      </c>
      <c r="M44" s="74" t="n">
        <v>40419</v>
      </c>
    </row>
    <row r="45" customFormat="false" ht="14.65" hidden="false" customHeight="false" outlineLevel="0" collapsed="false">
      <c r="A45" s="20" t="n">
        <f aca="false">D45-C45+1+G45</f>
        <v>28</v>
      </c>
      <c r="B45" s="23" t="s">
        <v>486</v>
      </c>
      <c r="C45" s="0" t="n">
        <v>1</v>
      </c>
      <c r="D45" s="0" t="n">
        <v>28</v>
      </c>
      <c r="E45" s="0" t="n">
        <v>0</v>
      </c>
      <c r="H45" s="0" t="n">
        <v>0</v>
      </c>
      <c r="I45" s="7" t="n">
        <v>6</v>
      </c>
      <c r="J45" s="7" t="n">
        <f aca="false">I45*A45</f>
        <v>168</v>
      </c>
      <c r="M45" s="74" t="n">
        <v>40419</v>
      </c>
    </row>
    <row r="46" customFormat="false" ht="14.65" hidden="false" customHeight="false" outlineLevel="0" collapsed="false">
      <c r="A46" s="20" t="n">
        <f aca="false">D46-C46+1+G46</f>
        <v>10</v>
      </c>
      <c r="B46" s="23" t="s">
        <v>487</v>
      </c>
      <c r="C46" s="0" t="n">
        <v>1</v>
      </c>
      <c r="D46" s="0" t="n">
        <v>10</v>
      </c>
      <c r="E46" s="0" t="n">
        <v>0</v>
      </c>
      <c r="H46" s="0" t="n">
        <v>0</v>
      </c>
      <c r="I46" s="7" t="n">
        <v>9</v>
      </c>
      <c r="J46" s="7" t="n">
        <f aca="false">I46*A46</f>
        <v>90</v>
      </c>
      <c r="M46" s="74" t="n">
        <v>40419</v>
      </c>
    </row>
    <row r="47" customFormat="false" ht="14.65" hidden="false" customHeight="false" outlineLevel="0" collapsed="false">
      <c r="A47" s="20" t="n">
        <f aca="false">D47-C47+1+G47</f>
        <v>1</v>
      </c>
      <c r="B47" s="99" t="s">
        <v>488</v>
      </c>
      <c r="C47" s="0" t="n">
        <v>1</v>
      </c>
      <c r="D47" s="0" t="n">
        <v>1</v>
      </c>
      <c r="E47" s="0" t="n">
        <v>1</v>
      </c>
      <c r="H47" s="0" t="n">
        <v>1</v>
      </c>
      <c r="I47" s="7" t="n">
        <v>6</v>
      </c>
      <c r="J47" s="7" t="n">
        <f aca="false">I47*A47</f>
        <v>6</v>
      </c>
      <c r="M47" s="74" t="n">
        <v>40419</v>
      </c>
    </row>
    <row r="48" customFormat="false" ht="14.65" hidden="false" customHeight="false" outlineLevel="0" collapsed="false">
      <c r="A48" s="20" t="n">
        <f aca="false">D48-C48+1+G48</f>
        <v>0</v>
      </c>
      <c r="C48" s="0" t="n">
        <v>1</v>
      </c>
      <c r="E48" s="0" t="n">
        <v>0</v>
      </c>
      <c r="H48" s="0" t="n">
        <v>0</v>
      </c>
      <c r="I48" s="7" t="n">
        <v>6</v>
      </c>
      <c r="J48" s="7" t="n">
        <f aca="false">I48*A48</f>
        <v>0</v>
      </c>
    </row>
    <row r="49" customFormat="false" ht="14.65" hidden="false" customHeight="false" outlineLevel="0" collapsed="false">
      <c r="A49" s="20" t="n">
        <f aca="false">D49-C49+1+G49</f>
        <v>0</v>
      </c>
      <c r="C49" s="0" t="n">
        <v>1</v>
      </c>
      <c r="E49" s="0" t="n">
        <v>0</v>
      </c>
      <c r="H49" s="0" t="n">
        <v>0</v>
      </c>
      <c r="I49" s="7" t="n">
        <v>6</v>
      </c>
      <c r="J49" s="7" t="n">
        <f aca="false">I49*A49</f>
        <v>0</v>
      </c>
    </row>
    <row r="50" customFormat="false" ht="14.65" hidden="false" customHeight="false" outlineLevel="0" collapsed="false">
      <c r="A50" s="20" t="n">
        <f aca="false">D50-C50+1+G50</f>
        <v>0</v>
      </c>
      <c r="C50" s="0" t="n">
        <v>1</v>
      </c>
      <c r="E50" s="0" t="n">
        <v>0</v>
      </c>
      <c r="H50" s="0" t="n">
        <v>0</v>
      </c>
      <c r="I50" s="7" t="n">
        <v>6</v>
      </c>
      <c r="J50" s="7" t="n">
        <f aca="false">I50*A50</f>
        <v>0</v>
      </c>
    </row>
    <row r="51" customFormat="false" ht="14.65" hidden="false" customHeight="false" outlineLevel="0" collapsed="false">
      <c r="A51" s="20" t="n">
        <f aca="false">D51-C51+1+G51</f>
        <v>0</v>
      </c>
      <c r="C51" s="0" t="n">
        <v>1</v>
      </c>
      <c r="E51" s="0" t="n">
        <v>0</v>
      </c>
      <c r="H51" s="0" t="n">
        <v>0</v>
      </c>
      <c r="I51" s="7" t="n">
        <v>6</v>
      </c>
      <c r="J51" s="7" t="n">
        <f aca="false">I51*A51</f>
        <v>0</v>
      </c>
    </row>
    <row r="52" customFormat="false" ht="14.65" hidden="false" customHeight="false" outlineLevel="0" collapsed="false">
      <c r="A52" s="20" t="n">
        <f aca="false">D52-C52+1+G52</f>
        <v>0</v>
      </c>
      <c r="C52" s="0" t="n">
        <v>1</v>
      </c>
      <c r="E52" s="0" t="n">
        <v>0</v>
      </c>
      <c r="H52" s="0" t="n">
        <v>0</v>
      </c>
      <c r="I52" s="7" t="n">
        <v>6</v>
      </c>
      <c r="J52" s="7" t="n">
        <f aca="false">I52*A52</f>
        <v>0</v>
      </c>
    </row>
    <row r="53" customFormat="false" ht="14.65" hidden="false" customHeight="false" outlineLevel="0" collapsed="false">
      <c r="A53" s="20" t="n">
        <f aca="false">D53-C53+1+G53</f>
        <v>0</v>
      </c>
      <c r="C53" s="0" t="n">
        <v>1</v>
      </c>
      <c r="E53" s="0" t="n">
        <v>0</v>
      </c>
      <c r="H53" s="0" t="n">
        <v>0</v>
      </c>
      <c r="I53" s="7" t="n">
        <v>6</v>
      </c>
      <c r="J53" s="7" t="n">
        <f aca="false">I53*A53</f>
        <v>0</v>
      </c>
    </row>
    <row r="54" customFormat="false" ht="14.65" hidden="false" customHeight="false" outlineLevel="0" collapsed="false">
      <c r="A54" s="20" t="n">
        <f aca="false">D54-C54+1+G54</f>
        <v>0</v>
      </c>
      <c r="C54" s="0" t="n">
        <v>1</v>
      </c>
      <c r="E54" s="0" t="n">
        <v>0</v>
      </c>
      <c r="H54" s="0" t="n">
        <v>0</v>
      </c>
      <c r="I54" s="7" t="n">
        <v>6</v>
      </c>
      <c r="J54" s="7" t="n">
        <f aca="false">I54*A54</f>
        <v>0</v>
      </c>
    </row>
    <row r="55" customFormat="false" ht="14.65" hidden="false" customHeight="false" outlineLevel="0" collapsed="false">
      <c r="A55" s="20" t="n">
        <f aca="false">D55-C55+1+G55</f>
        <v>0</v>
      </c>
      <c r="C55" s="0" t="n">
        <v>1</v>
      </c>
      <c r="E55" s="0" t="n">
        <v>0</v>
      </c>
      <c r="H55" s="0" t="n">
        <v>0</v>
      </c>
      <c r="I55" s="7" t="n">
        <v>6</v>
      </c>
      <c r="J55" s="7" t="n">
        <f aca="false">I55*A55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11.570312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>
      <c r="B2" s="0" t="s">
        <v>424</v>
      </c>
    </row>
    <row r="3" customFormat="false" ht="14.65" hidden="false" customHeight="false" outlineLevel="0" collapsed="false">
      <c r="B3" s="0" t="s">
        <v>425</v>
      </c>
      <c r="E3" s="20" t="n">
        <f aca="false">SUM(E6:E122)</f>
        <v>8</v>
      </c>
      <c r="H3" s="20" t="n">
        <f aca="false">SUM(H6:H122)</f>
        <v>0</v>
      </c>
      <c r="I3" s="20" t="n">
        <f aca="false">AVERAGE(I6:I22)</f>
        <v>30</v>
      </c>
      <c r="J3" s="20" t="n">
        <f aca="false">SUM(J6:J122)</f>
        <v>0</v>
      </c>
      <c r="K3" s="20" t="n">
        <f aca="false">SUM(K6:K122)</f>
        <v>2</v>
      </c>
    </row>
    <row r="4" customFormat="false" ht="14.65" hidden="false" customHeight="false" outlineLevel="0" collapsed="false">
      <c r="B4" s="0" t="s">
        <v>426</v>
      </c>
      <c r="C4" s="9" t="s">
        <v>427</v>
      </c>
      <c r="D4" s="9" t="s">
        <v>428</v>
      </c>
      <c r="E4" s="9" t="s">
        <v>429</v>
      </c>
      <c r="F4" s="9" t="s">
        <v>430</v>
      </c>
      <c r="G4" s="9" t="s">
        <v>431</v>
      </c>
      <c r="H4" s="9" t="s">
        <v>432</v>
      </c>
      <c r="I4" s="9" t="s">
        <v>433</v>
      </c>
      <c r="J4" s="0" t="s">
        <v>434</v>
      </c>
      <c r="K4" s="0" t="s">
        <v>435</v>
      </c>
      <c r="L4" s="0" t="s">
        <v>436</v>
      </c>
    </row>
    <row r="6" customFormat="false" ht="14.65" hidden="false" customHeight="false" outlineLevel="0" collapsed="false">
      <c r="B6" s="0" t="s">
        <v>489</v>
      </c>
      <c r="C6" s="0" t="n">
        <v>1</v>
      </c>
      <c r="D6" s="0" t="n">
        <v>5</v>
      </c>
      <c r="E6" s="0" t="n">
        <v>1</v>
      </c>
      <c r="I6" s="0" t="n">
        <v>30</v>
      </c>
    </row>
    <row r="7" customFormat="false" ht="14.65" hidden="false" customHeight="false" outlineLevel="0" collapsed="false">
      <c r="B7" s="0" t="s">
        <v>490</v>
      </c>
      <c r="C7" s="0" t="n">
        <v>1</v>
      </c>
      <c r="D7" s="0" t="n">
        <v>3</v>
      </c>
      <c r="E7" s="0" t="n">
        <v>1</v>
      </c>
    </row>
    <row r="8" customFormat="false" ht="14.65" hidden="false" customHeight="false" outlineLevel="0" collapsed="false">
      <c r="B8" s="0" t="s">
        <v>491</v>
      </c>
      <c r="C8" s="0" t="n">
        <v>1</v>
      </c>
      <c r="D8" s="0" t="n">
        <v>3</v>
      </c>
      <c r="E8" s="0" t="n">
        <v>1</v>
      </c>
    </row>
    <row r="9" customFormat="false" ht="14.65" hidden="false" customHeight="false" outlineLevel="0" collapsed="false">
      <c r="B9" s="0" t="s">
        <v>492</v>
      </c>
      <c r="C9" s="0" t="n">
        <v>1</v>
      </c>
      <c r="D9" s="0" t="n">
        <v>1</v>
      </c>
      <c r="E9" s="0" t="n">
        <v>0</v>
      </c>
      <c r="F9" s="0" t="s">
        <v>493</v>
      </c>
    </row>
    <row r="10" customFormat="false" ht="14.65" hidden="false" customHeight="false" outlineLevel="0" collapsed="false">
      <c r="B10" s="0" t="s">
        <v>494</v>
      </c>
      <c r="E10" s="0" t="n">
        <v>1</v>
      </c>
    </row>
    <row r="11" customFormat="false" ht="14.65" hidden="false" customHeight="false" outlineLevel="0" collapsed="false">
      <c r="B11" s="0" t="s">
        <v>495</v>
      </c>
      <c r="E11" s="0" t="n">
        <v>1</v>
      </c>
    </row>
    <row r="12" customFormat="false" ht="14.65" hidden="false" customHeight="false" outlineLevel="0" collapsed="false">
      <c r="B12" s="0" t="s">
        <v>496</v>
      </c>
      <c r="E12" s="0" t="n">
        <v>1</v>
      </c>
      <c r="K12" s="0" t="n">
        <v>1</v>
      </c>
    </row>
    <row r="13" customFormat="false" ht="14.65" hidden="false" customHeight="false" outlineLevel="0" collapsed="false">
      <c r="B13" s="0" t="s">
        <v>497</v>
      </c>
      <c r="E13" s="0" t="n">
        <v>1</v>
      </c>
    </row>
    <row r="14" customFormat="false" ht="14.65" hidden="false" customHeight="false" outlineLevel="0" collapsed="false">
      <c r="B14" s="0" t="s">
        <v>498</v>
      </c>
      <c r="E14" s="0" t="n">
        <v>1</v>
      </c>
      <c r="K14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