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intitulé</t>
  </si>
  <si>
    <t xml:space="preserve">date</t>
  </si>
  <si>
    <t xml:space="preserve">somme</t>
  </si>
  <si>
    <t xml:space="preserve">bouffe</t>
  </si>
  <si>
    <t xml:space="preserve">resto bar</t>
  </si>
  <si>
    <t xml:space="preserve">sortie</t>
  </si>
  <si>
    <t xml:space="preserve">informatique</t>
  </si>
  <si>
    <t xml:space="preserve">SNCF</t>
  </si>
  <si>
    <t xml:space="preserve">RATP</t>
  </si>
  <si>
    <t xml:space="preserve">fringues</t>
  </si>
  <si>
    <t xml:space="preserve">produit ménage</t>
  </si>
  <si>
    <t xml:space="preserve">objets</t>
  </si>
  <si>
    <t xml:space="preserve">dessin matos</t>
  </si>
  <si>
    <t xml:space="preserve">Voo internet</t>
  </si>
  <si>
    <t xml:space="preserve">PQ</t>
  </si>
  <si>
    <t xml:space="preserve">pharmacie</t>
  </si>
  <si>
    <t xml:space="preserve">timbres</t>
  </si>
  <si>
    <t xml:space="preserve">lessive</t>
  </si>
  <si>
    <t xml:space="preserve">10 metro</t>
  </si>
  <si>
    <t xml:space="preserve">10 rerA</t>
  </si>
  <si>
    <t xml:space="preserve">courses</t>
  </si>
  <si>
    <t xml:space="preserve">brita</t>
  </si>
  <si>
    <t xml:space="preserve">cécémel</t>
  </si>
  <si>
    <t xml:space="preserve">couque dinant</t>
  </si>
  <si>
    <t xml:space="preserve">rasoir</t>
  </si>
  <si>
    <t xml:space="preserve">piles</t>
  </si>
  <si>
    <t xml:space="preserve">lidl</t>
  </si>
  <si>
    <t xml:space="preserve">lait 9 briques</t>
  </si>
  <si>
    <t xml:space="preserve">bus charleroi</t>
  </si>
  <si>
    <t xml:space="preserve">citrons</t>
  </si>
  <si>
    <t xml:space="preserve">lundi</t>
  </si>
  <si>
    <t xml:space="preserve">dimanche</t>
  </si>
  <si>
    <t xml:space="preserve">semaine</t>
  </si>
  <si>
    <t xml:space="preserve">tgv anniv</t>
  </si>
  <si>
    <t xml:space="preserve">hdd 320go</t>
  </si>
  <si>
    <t xml:space="preserve">crème anti moustik</t>
  </si>
  <si>
    <t xml:space="preserve">timbes</t>
  </si>
  <si>
    <t xml:space="preserve">pq aperot</t>
  </si>
  <si>
    <t xml:space="preserve">voo juin juillet aout</t>
  </si>
  <si>
    <t xml:space="preserve">ouvre boite</t>
  </si>
  <si>
    <t xml:space="preserve">mine de plomb</t>
  </si>
  <si>
    <t xml:space="preserve">carnet</t>
  </si>
  <si>
    <t xml:space="preserve">jules chemises</t>
  </si>
  <si>
    <t xml:space="preserve">ponyo</t>
  </si>
  <si>
    <t xml:space="preserve">higuma</t>
  </si>
  <si>
    <t xml:space="preserve">frite</t>
  </si>
  <si>
    <t xml:space="preserve">delhaize</t>
  </si>
  <si>
    <t xml:space="preserve">jules pantalons</t>
  </si>
  <si>
    <t xml:space="preserve">veritas collier</t>
  </si>
  <si>
    <t xml:space="preserve">GB bascu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mm\-yy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7:$Q$7</c:f>
              <c:strCache>
                <c:ptCount val="14"/>
                <c:pt idx="0">
                  <c:v>bouffe</c:v>
                </c:pt>
                <c:pt idx="1">
                  <c:v>resto bar</c:v>
                </c:pt>
                <c:pt idx="2">
                  <c:v>sortie</c:v>
                </c:pt>
                <c:pt idx="3">
                  <c:v>informatique</c:v>
                </c:pt>
                <c:pt idx="4">
                  <c:v>SNCF</c:v>
                </c:pt>
                <c:pt idx="5">
                  <c:v>RATP</c:v>
                </c:pt>
                <c:pt idx="6">
                  <c:v>fringues</c:v>
                </c:pt>
                <c:pt idx="7">
                  <c:v>produit ménage</c:v>
                </c:pt>
                <c:pt idx="8">
                  <c:v>objets</c:v>
                </c:pt>
                <c:pt idx="9">
                  <c:v>dessin matos</c:v>
                </c:pt>
                <c:pt idx="10">
                  <c:v>Voo internet</c:v>
                </c:pt>
                <c:pt idx="11">
                  <c:v>PQ</c:v>
                </c:pt>
                <c:pt idx="12">
                  <c:v>pharmacie</c:v>
                </c:pt>
                <c:pt idx="13">
                  <c:v>timbres</c:v>
                </c:pt>
              </c:strCache>
            </c:strRef>
          </c:cat>
          <c:val>
            <c:numRef>
              <c:f>Sheet1!$D$8:$Q$8</c:f>
              <c:numCache>
                <c:formatCode>General</c:formatCode>
                <c:ptCount val="14"/>
                <c:pt idx="0">
                  <c:v>55.54</c:v>
                </c:pt>
                <c:pt idx="1">
                  <c:v>36.28</c:v>
                </c:pt>
                <c:pt idx="2">
                  <c:v>31.19</c:v>
                </c:pt>
                <c:pt idx="3">
                  <c:v>54.99</c:v>
                </c:pt>
                <c:pt idx="4">
                  <c:v>61.5</c:v>
                </c:pt>
                <c:pt idx="5">
                  <c:v>86.4</c:v>
                </c:pt>
                <c:pt idx="6">
                  <c:v>112.8</c:v>
                </c:pt>
                <c:pt idx="7">
                  <c:v>12.99</c:v>
                </c:pt>
                <c:pt idx="8">
                  <c:v>66</c:v>
                </c:pt>
                <c:pt idx="9">
                  <c:v>7</c:v>
                </c:pt>
                <c:pt idx="10">
                  <c:v>126</c:v>
                </c:pt>
                <c:pt idx="11">
                  <c:v>1.89</c:v>
                </c:pt>
                <c:pt idx="12">
                  <c:v>6.5</c:v>
                </c:pt>
                <c:pt idx="1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360</xdr:colOff>
      <xdr:row>20</xdr:row>
      <xdr:rowOff>9360</xdr:rowOff>
    </xdr:from>
    <xdr:to>
      <xdr:col>29</xdr:col>
      <xdr:colOff>38952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11584800" y="3247920"/>
        <a:ext cx="77684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92"/>
  <sheetViews>
    <sheetView showFormulas="false" showGridLines="true" showRowColHeaders="true" showZeros="true" rightToLeft="false" tabSelected="true" showOutlineSymbols="true" defaultGridColor="true" view="normal" topLeftCell="AE20" colorId="64" zoomScale="100" zoomScaleNormal="100" zoomScalePageLayoutView="100" workbookViewId="0">
      <pane xSplit="0" ySplit="1275" topLeftCell="BM39" activePane="bottomLeft" state="split"/>
      <selection pane="topLeft" activeCell="AE20" activeCellId="0" sqref="AE20"/>
      <selection pane="bottomLeft" activeCell="AI41" activeCellId="0" sqref="A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11" min="11" style="0" width="13.85"/>
    <col collapsed="false" customWidth="true" hidden="false" outlineLevel="0" max="12" min="12" style="0" width="5.99"/>
    <col collapsed="false" customWidth="true" hidden="false" outlineLevel="0" max="13" min="13" style="0" width="12.14"/>
    <col collapsed="false" customWidth="true" hidden="false" outlineLevel="0" max="32" min="31" style="0" width="10.13"/>
  </cols>
  <sheetData>
    <row r="6" customFormat="false" ht="12.75" hidden="false" customHeight="false" outlineLevel="0" collapsed="false">
      <c r="A6" s="0" t="s">
        <v>0</v>
      </c>
      <c r="B6" s="0" t="s">
        <v>1</v>
      </c>
    </row>
    <row r="7" customFormat="false" ht="12.75" hidden="false" customHeight="false" outlineLevel="0" collapsed="false">
      <c r="C7" s="1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  <c r="I7" s="0" t="s">
        <v>8</v>
      </c>
      <c r="J7" s="0" t="s">
        <v>9</v>
      </c>
      <c r="K7" s="0" t="s">
        <v>10</v>
      </c>
      <c r="L7" s="0" t="s">
        <v>11</v>
      </c>
      <c r="M7" s="0" t="s">
        <v>12</v>
      </c>
      <c r="N7" s="0" t="s">
        <v>13</v>
      </c>
      <c r="O7" s="0" t="s">
        <v>14</v>
      </c>
      <c r="P7" s="0" t="s">
        <v>15</v>
      </c>
      <c r="Q7" s="0" t="s">
        <v>16</v>
      </c>
      <c r="R7" s="0" t="s">
        <v>17</v>
      </c>
      <c r="AH7" s="1" t="s">
        <v>2</v>
      </c>
      <c r="AI7" s="0" t="s">
        <v>3</v>
      </c>
      <c r="AJ7" s="0" t="s">
        <v>4</v>
      </c>
      <c r="AK7" s="0" t="s">
        <v>5</v>
      </c>
      <c r="AL7" s="0" t="s">
        <v>6</v>
      </c>
      <c r="AM7" s="0" t="s">
        <v>7</v>
      </c>
      <c r="AN7" s="0" t="s">
        <v>8</v>
      </c>
      <c r="AO7" s="0" t="s">
        <v>9</v>
      </c>
      <c r="AP7" s="0" t="s">
        <v>10</v>
      </c>
      <c r="AQ7" s="0" t="s">
        <v>11</v>
      </c>
      <c r="AR7" s="0" t="s">
        <v>12</v>
      </c>
      <c r="AS7" s="0" t="s">
        <v>13</v>
      </c>
      <c r="AT7" s="0" t="s">
        <v>14</v>
      </c>
      <c r="AU7" s="0" t="s">
        <v>15</v>
      </c>
      <c r="AV7" s="0" t="s">
        <v>16</v>
      </c>
      <c r="AW7" s="0" t="s">
        <v>17</v>
      </c>
    </row>
    <row r="8" customFormat="false" ht="12.75" hidden="false" customHeight="false" outlineLevel="0" collapsed="false">
      <c r="B8" s="2"/>
      <c r="C8" s="3" t="n">
        <f aca="false">SUM(C9:C50)</f>
        <v>677.08</v>
      </c>
      <c r="D8" s="4" t="n">
        <f aca="false">SUM(D9:D50)</f>
        <v>55.54</v>
      </c>
      <c r="E8" s="4" t="n">
        <f aca="false">SUM(E9:E50)</f>
        <v>36.28</v>
      </c>
      <c r="F8" s="4" t="n">
        <f aca="false">SUM(F9:F50)</f>
        <v>31.19</v>
      </c>
      <c r="G8" s="4" t="n">
        <f aca="false">SUM(G9:G50)</f>
        <v>54.99</v>
      </c>
      <c r="H8" s="4" t="n">
        <f aca="false">SUM(H9:H50)</f>
        <v>61.5</v>
      </c>
      <c r="I8" s="4" t="n">
        <f aca="false">SUM(I9:I50)</f>
        <v>86.4</v>
      </c>
      <c r="J8" s="4" t="n">
        <f aca="false">SUM(J9:J50)</f>
        <v>112.8</v>
      </c>
      <c r="K8" s="4" t="n">
        <f aca="false">SUM(K9:K50)</f>
        <v>12.99</v>
      </c>
      <c r="L8" s="4" t="n">
        <f aca="false">SUM(L9:L50)</f>
        <v>66</v>
      </c>
      <c r="M8" s="4" t="n">
        <f aca="false">SUM(M9:M50)</f>
        <v>7</v>
      </c>
      <c r="N8" s="4" t="n">
        <f aca="false">SUM(N9:N50)</f>
        <v>126</v>
      </c>
      <c r="O8" s="4" t="n">
        <f aca="false">SUM(O9:O50)</f>
        <v>1.89</v>
      </c>
      <c r="P8" s="4" t="n">
        <f aca="false">SUM(P9:P50)</f>
        <v>6.5</v>
      </c>
      <c r="Q8" s="4" t="n">
        <f aca="false">SUM(Q9:Q50)</f>
        <v>9</v>
      </c>
      <c r="R8" s="4" t="n">
        <f aca="false">SUM(R9:R50)</f>
        <v>9</v>
      </c>
    </row>
    <row r="9" customFormat="false" ht="12.75" hidden="false" customHeight="false" outlineLevel="0" collapsed="false">
      <c r="A9" s="0" t="s">
        <v>18</v>
      </c>
      <c r="B9" s="5" t="n">
        <v>40001</v>
      </c>
      <c r="C9" s="0" t="n">
        <f aca="false">SUM(D9:R9)</f>
        <v>11.6</v>
      </c>
      <c r="D9" s="6"/>
      <c r="E9" s="7"/>
      <c r="F9" s="8"/>
      <c r="G9" s="9"/>
      <c r="H9" s="10"/>
      <c r="I9" s="10" t="n">
        <v>11.6</v>
      </c>
      <c r="J9" s="11"/>
      <c r="K9" s="4"/>
      <c r="L9" s="3"/>
      <c r="M9" s="12"/>
      <c r="N9" s="13"/>
      <c r="P9" s="2"/>
    </row>
    <row r="10" customFormat="false" ht="12.75" hidden="false" customHeight="false" outlineLevel="0" collapsed="false">
      <c r="B10" s="5" t="n">
        <v>40001</v>
      </c>
      <c r="C10" s="0" t="n">
        <f aca="false">SUM(D10:R10)</f>
        <v>11.7</v>
      </c>
      <c r="D10" s="6"/>
      <c r="E10" s="7"/>
      <c r="F10" s="8"/>
      <c r="G10" s="9"/>
      <c r="H10" s="10"/>
      <c r="I10" s="10" t="n">
        <v>11.7</v>
      </c>
      <c r="J10" s="11"/>
      <c r="K10" s="4"/>
      <c r="L10" s="3"/>
      <c r="M10" s="12"/>
      <c r="N10" s="13"/>
      <c r="P10" s="2"/>
    </row>
    <row r="11" customFormat="false" ht="12.75" hidden="false" customHeight="false" outlineLevel="0" collapsed="false">
      <c r="B11" s="5" t="n">
        <v>40001</v>
      </c>
      <c r="C11" s="0" t="n">
        <f aca="false">SUM(D11:R11)</f>
        <v>13.2</v>
      </c>
      <c r="D11" s="6"/>
      <c r="E11" s="7"/>
      <c r="F11" s="8"/>
      <c r="G11" s="9"/>
      <c r="H11" s="10"/>
      <c r="I11" s="10" t="n">
        <v>13.2</v>
      </c>
      <c r="J11" s="11"/>
      <c r="K11" s="4"/>
      <c r="L11" s="3"/>
      <c r="M11" s="12"/>
      <c r="N11" s="13"/>
      <c r="P11" s="2"/>
    </row>
    <row r="12" customFormat="false" ht="12.75" hidden="false" customHeight="false" outlineLevel="0" collapsed="false">
      <c r="B12" s="5" t="n">
        <v>40019</v>
      </c>
      <c r="C12" s="0" t="n">
        <f aca="false">SUM(D12:R12)</f>
        <v>3.1</v>
      </c>
      <c r="D12" s="6"/>
      <c r="E12" s="7"/>
      <c r="F12" s="8"/>
      <c r="G12" s="9"/>
      <c r="H12" s="10"/>
      <c r="I12" s="10" t="n">
        <v>3.1</v>
      </c>
      <c r="J12" s="11"/>
      <c r="K12" s="4"/>
      <c r="L12" s="3"/>
      <c r="M12" s="12"/>
      <c r="N12" s="13"/>
      <c r="P12" s="2"/>
    </row>
    <row r="13" customFormat="false" ht="12.75" hidden="false" customHeight="false" outlineLevel="0" collapsed="false">
      <c r="A13" s="0" t="s">
        <v>19</v>
      </c>
      <c r="B13" s="5" t="n">
        <v>40055</v>
      </c>
      <c r="C13" s="0" t="n">
        <f aca="false">SUM(D13:R13)</f>
        <v>46.8</v>
      </c>
      <c r="D13" s="6"/>
      <c r="E13" s="7"/>
      <c r="F13" s="8"/>
      <c r="G13" s="9"/>
      <c r="H13" s="10"/>
      <c r="I13" s="10" t="n">
        <v>46.8</v>
      </c>
      <c r="J13" s="11"/>
      <c r="K13" s="4"/>
      <c r="L13" s="3"/>
      <c r="M13" s="12"/>
      <c r="N13" s="13"/>
      <c r="P13" s="2"/>
    </row>
    <row r="14" customFormat="false" ht="12.75" hidden="false" customHeight="false" outlineLevel="0" collapsed="false">
      <c r="A14" s="0" t="s">
        <v>20</v>
      </c>
      <c r="B14" s="5" t="n">
        <v>40056</v>
      </c>
      <c r="C14" s="0" t="n">
        <f aca="false">SUM(D14:R14)</f>
        <v>16.48</v>
      </c>
      <c r="D14" s="6" t="n">
        <v>3.49</v>
      </c>
      <c r="E14" s="7"/>
      <c r="F14" s="8"/>
      <c r="G14" s="9"/>
      <c r="H14" s="10"/>
      <c r="I14" s="10"/>
      <c r="J14" s="11"/>
      <c r="K14" s="4" t="n">
        <v>12.99</v>
      </c>
      <c r="L14" s="3"/>
      <c r="M14" s="12"/>
      <c r="N14" s="13"/>
      <c r="P14" s="2"/>
    </row>
    <row r="15" customFormat="false" ht="12.75" hidden="false" customHeight="false" outlineLevel="0" collapsed="false">
      <c r="A15" s="0" t="s">
        <v>21</v>
      </c>
      <c r="B15" s="5" t="n">
        <v>40057</v>
      </c>
      <c r="C15" s="0" t="n">
        <f aca="false">SUM(D15:R15)</f>
        <v>18</v>
      </c>
      <c r="D15" s="6"/>
      <c r="E15" s="7"/>
      <c r="F15" s="8"/>
      <c r="G15" s="9"/>
      <c r="H15" s="10"/>
      <c r="I15" s="10"/>
      <c r="J15" s="11"/>
      <c r="K15" s="4"/>
      <c r="L15" s="3" t="n">
        <v>18</v>
      </c>
      <c r="M15" s="12"/>
      <c r="N15" s="13"/>
      <c r="P15" s="2"/>
    </row>
    <row r="16" customFormat="false" ht="12.75" hidden="false" customHeight="false" outlineLevel="0" collapsed="false">
      <c r="A16" s="0" t="s">
        <v>22</v>
      </c>
      <c r="B16" s="5" t="n">
        <v>40057</v>
      </c>
      <c r="C16" s="0" t="n">
        <f aca="false">SUM(D16:R16)</f>
        <v>3.5</v>
      </c>
      <c r="D16" s="6"/>
      <c r="E16" s="7" t="n">
        <v>3.5</v>
      </c>
      <c r="F16" s="8"/>
      <c r="G16" s="9"/>
      <c r="H16" s="10"/>
      <c r="I16" s="10"/>
      <c r="J16" s="11"/>
      <c r="K16" s="4"/>
      <c r="L16" s="3"/>
      <c r="M16" s="12"/>
      <c r="N16" s="13"/>
      <c r="P16" s="2"/>
    </row>
    <row r="17" customFormat="false" ht="12.75" hidden="false" customHeight="false" outlineLevel="0" collapsed="false">
      <c r="A17" s="0" t="s">
        <v>23</v>
      </c>
      <c r="B17" s="5" t="n">
        <v>40057</v>
      </c>
      <c r="C17" s="0" t="n">
        <f aca="false">SUM(D17:R17)</f>
        <v>7</v>
      </c>
      <c r="D17" s="6"/>
      <c r="E17" s="7" t="n">
        <v>7</v>
      </c>
      <c r="F17" s="8"/>
      <c r="G17" s="9"/>
      <c r="H17" s="10"/>
      <c r="I17" s="10"/>
      <c r="J17" s="11"/>
      <c r="K17" s="4"/>
      <c r="L17" s="3"/>
      <c r="M17" s="12"/>
      <c r="N17" s="13"/>
      <c r="P17" s="2"/>
    </row>
    <row r="18" customFormat="false" ht="12.75" hidden="false" customHeight="false" outlineLevel="0" collapsed="false">
      <c r="A18" s="0" t="s">
        <v>24</v>
      </c>
      <c r="B18" s="5" t="n">
        <v>40057</v>
      </c>
      <c r="C18" s="0" t="n">
        <f aca="false">SUM(D18:R18)</f>
        <v>32</v>
      </c>
      <c r="D18" s="6"/>
      <c r="E18" s="7"/>
      <c r="F18" s="8"/>
      <c r="G18" s="9"/>
      <c r="H18" s="10"/>
      <c r="I18" s="10"/>
      <c r="J18" s="11"/>
      <c r="K18" s="4"/>
      <c r="L18" s="3" t="n">
        <v>32</v>
      </c>
      <c r="M18" s="12"/>
      <c r="N18" s="13"/>
      <c r="P18" s="2"/>
    </row>
    <row r="19" customFormat="false" ht="12.75" hidden="false" customHeight="false" outlineLevel="0" collapsed="false">
      <c r="A19" s="0" t="s">
        <v>25</v>
      </c>
      <c r="B19" s="5" t="n">
        <v>40057</v>
      </c>
      <c r="C19" s="0" t="n">
        <f aca="false">SUM(D19:R19)</f>
        <v>14</v>
      </c>
      <c r="D19" s="6"/>
      <c r="E19" s="7"/>
      <c r="F19" s="8"/>
      <c r="G19" s="9"/>
      <c r="H19" s="10"/>
      <c r="I19" s="10"/>
      <c r="J19" s="11"/>
      <c r="K19" s="4"/>
      <c r="L19" s="3" t="n">
        <v>14</v>
      </c>
      <c r="M19" s="12"/>
      <c r="N19" s="13"/>
      <c r="P19" s="2"/>
    </row>
    <row r="20" customFormat="false" ht="12.75" hidden="false" customHeight="false" outlineLevel="0" collapsed="false">
      <c r="A20" s="0" t="s">
        <v>26</v>
      </c>
      <c r="B20" s="5" t="n">
        <v>40060</v>
      </c>
      <c r="C20" s="0" t="n">
        <f aca="false">SUM(D20:R20)</f>
        <v>32.77</v>
      </c>
      <c r="D20" s="6" t="n">
        <v>32.77</v>
      </c>
      <c r="E20" s="7"/>
      <c r="F20" s="8"/>
      <c r="G20" s="9"/>
      <c r="H20" s="10"/>
      <c r="I20" s="10"/>
      <c r="J20" s="11"/>
      <c r="K20" s="4"/>
      <c r="L20" s="3"/>
      <c r="M20" s="12"/>
      <c r="N20" s="13"/>
      <c r="P20" s="2"/>
    </row>
    <row r="21" customFormat="false" ht="12.75" hidden="false" customHeight="false" outlineLevel="0" collapsed="false">
      <c r="A21" s="0" t="s">
        <v>27</v>
      </c>
      <c r="B21" s="5" t="n">
        <v>40061</v>
      </c>
      <c r="C21" s="0" t="n">
        <f aca="false">SUM(D21:R21)</f>
        <v>5.13</v>
      </c>
      <c r="D21" s="6" t="n">
        <v>5.13</v>
      </c>
      <c r="E21" s="7"/>
      <c r="F21" s="8"/>
      <c r="G21" s="9"/>
      <c r="H21" s="10"/>
      <c r="I21" s="10"/>
      <c r="J21" s="11"/>
      <c r="K21" s="4"/>
      <c r="L21" s="3"/>
      <c r="M21" s="12"/>
      <c r="N21" s="13"/>
      <c r="P21" s="2"/>
    </row>
    <row r="22" customFormat="false" ht="12.75" hidden="false" customHeight="false" outlineLevel="0" collapsed="false">
      <c r="A22" s="0" t="s">
        <v>28</v>
      </c>
      <c r="B22" s="5" t="n">
        <v>40062</v>
      </c>
      <c r="C22" s="0" t="n">
        <f aca="false">SUM(D22:R22)</f>
        <v>3.9</v>
      </c>
      <c r="D22" s="6"/>
      <c r="E22" s="7"/>
      <c r="F22" s="8" t="n">
        <v>3.9</v>
      </c>
      <c r="G22" s="9"/>
      <c r="H22" s="10"/>
      <c r="I22" s="10"/>
      <c r="J22" s="11"/>
      <c r="K22" s="4"/>
      <c r="L22" s="3"/>
      <c r="M22" s="12"/>
      <c r="N22" s="13"/>
      <c r="P22" s="2"/>
      <c r="AH22" s="1" t="s">
        <v>2</v>
      </c>
      <c r="AI22" s="0" t="s">
        <v>3</v>
      </c>
      <c r="AJ22" s="0" t="s">
        <v>4</v>
      </c>
      <c r="AK22" s="0" t="s">
        <v>5</v>
      </c>
      <c r="AL22" s="0" t="s">
        <v>6</v>
      </c>
      <c r="AM22" s="0" t="s">
        <v>7</v>
      </c>
      <c r="AN22" s="0" t="s">
        <v>8</v>
      </c>
      <c r="AO22" s="0" t="s">
        <v>9</v>
      </c>
      <c r="AP22" s="0" t="s">
        <v>10</v>
      </c>
      <c r="AQ22" s="0" t="s">
        <v>11</v>
      </c>
      <c r="AR22" s="0" t="s">
        <v>12</v>
      </c>
      <c r="AS22" s="0" t="s">
        <v>13</v>
      </c>
      <c r="AT22" s="0" t="s">
        <v>14</v>
      </c>
      <c r="AU22" s="0" t="s">
        <v>15</v>
      </c>
      <c r="AV22" s="0" t="s">
        <v>16</v>
      </c>
      <c r="AW22" s="0" t="s">
        <v>17</v>
      </c>
    </row>
    <row r="23" customFormat="false" ht="12.75" hidden="false" customHeight="false" outlineLevel="0" collapsed="false">
      <c r="A23" s="0" t="s">
        <v>29</v>
      </c>
      <c r="B23" s="5" t="n">
        <v>40062</v>
      </c>
      <c r="C23" s="0" t="n">
        <f aca="false">SUM(D23:R23)</f>
        <v>0.8</v>
      </c>
      <c r="D23" s="6" t="n">
        <v>0.8</v>
      </c>
      <c r="E23" s="7"/>
      <c r="F23" s="8"/>
      <c r="G23" s="9"/>
      <c r="H23" s="10"/>
      <c r="I23" s="10"/>
      <c r="J23" s="11"/>
      <c r="K23" s="4"/>
      <c r="L23" s="3"/>
      <c r="M23" s="12"/>
      <c r="N23" s="13"/>
      <c r="P23" s="2"/>
      <c r="AE23" s="0" t="s">
        <v>30</v>
      </c>
      <c r="AF23" s="0" t="s">
        <v>31</v>
      </c>
      <c r="AG23" s="0" t="s">
        <v>32</v>
      </c>
    </row>
    <row r="24" customFormat="false" ht="12.75" hidden="false" customHeight="false" outlineLevel="0" collapsed="false">
      <c r="A24" s="0" t="s">
        <v>33</v>
      </c>
      <c r="B24" s="5" t="n">
        <v>40062</v>
      </c>
      <c r="C24" s="0" t="n">
        <f aca="false">SUM(D24:R24)</f>
        <v>61.5</v>
      </c>
      <c r="D24" s="6"/>
      <c r="E24" s="7"/>
      <c r="F24" s="8"/>
      <c r="G24" s="9"/>
      <c r="H24" s="10" t="n">
        <v>61.5</v>
      </c>
      <c r="I24" s="10"/>
      <c r="J24" s="11"/>
      <c r="K24" s="4"/>
      <c r="L24" s="3"/>
      <c r="M24" s="12"/>
      <c r="N24" s="13"/>
      <c r="P24" s="2"/>
      <c r="AH24" s="4"/>
    </row>
    <row r="25" customFormat="false" ht="12.75" hidden="false" customHeight="false" outlineLevel="0" collapsed="false">
      <c r="A25" s="0" t="s">
        <v>34</v>
      </c>
      <c r="B25" s="5" t="n">
        <v>40063</v>
      </c>
      <c r="C25" s="0" t="n">
        <f aca="false">SUM(D25:R25)</f>
        <v>54.99</v>
      </c>
      <c r="D25" s="6"/>
      <c r="E25" s="7"/>
      <c r="F25" s="8"/>
      <c r="G25" s="9" t="n">
        <v>54.99</v>
      </c>
      <c r="H25" s="10"/>
      <c r="I25" s="10"/>
      <c r="J25" s="11"/>
      <c r="K25" s="4"/>
      <c r="L25" s="3"/>
      <c r="M25" s="12"/>
      <c r="N25" s="13"/>
      <c r="P25" s="2"/>
      <c r="AE25" s="14" t="n">
        <f aca="false">AE26-7</f>
        <v>39944</v>
      </c>
      <c r="AF25" s="14" t="n">
        <f aca="false">AF26-7</f>
        <v>39950</v>
      </c>
      <c r="AG25" s="0" t="n">
        <v>-15</v>
      </c>
      <c r="AH25" s="4"/>
    </row>
    <row r="26" customFormat="false" ht="12.75" hidden="false" customHeight="false" outlineLevel="0" collapsed="false">
      <c r="A26" s="0" t="s">
        <v>35</v>
      </c>
      <c r="B26" s="5" t="n">
        <v>40063</v>
      </c>
      <c r="C26" s="0" t="n">
        <f aca="false">SUM(D26:R26)</f>
        <v>6.5</v>
      </c>
      <c r="D26" s="6"/>
      <c r="E26" s="7"/>
      <c r="F26" s="8"/>
      <c r="G26" s="9"/>
      <c r="H26" s="10"/>
      <c r="I26" s="10"/>
      <c r="J26" s="11"/>
      <c r="K26" s="4"/>
      <c r="L26" s="3"/>
      <c r="M26" s="12"/>
      <c r="N26" s="13"/>
      <c r="P26" s="2" t="n">
        <v>6.5</v>
      </c>
      <c r="AE26" s="14" t="n">
        <f aca="false">AE27-7</f>
        <v>39951</v>
      </c>
      <c r="AF26" s="14" t="n">
        <f aca="false">AF27-7</f>
        <v>39957</v>
      </c>
      <c r="AG26" s="0" t="n">
        <v>-14</v>
      </c>
      <c r="AH26" s="4"/>
    </row>
    <row r="27" customFormat="false" ht="12.75" hidden="false" customHeight="false" outlineLevel="0" collapsed="false">
      <c r="A27" s="0" t="s">
        <v>36</v>
      </c>
      <c r="B27" s="5" t="n">
        <v>40064</v>
      </c>
      <c r="C27" s="0" t="n">
        <f aca="false">SUM(D27:R27)</f>
        <v>9</v>
      </c>
      <c r="D27" s="6"/>
      <c r="E27" s="7"/>
      <c r="F27" s="8"/>
      <c r="G27" s="9"/>
      <c r="H27" s="10"/>
      <c r="I27" s="10"/>
      <c r="J27" s="11"/>
      <c r="K27" s="4"/>
      <c r="L27" s="3"/>
      <c r="M27" s="12"/>
      <c r="N27" s="13"/>
      <c r="P27" s="2"/>
      <c r="Q27" s="0" t="n">
        <v>9</v>
      </c>
      <c r="AE27" s="14" t="n">
        <f aca="false">AE28-7</f>
        <v>39958</v>
      </c>
      <c r="AF27" s="14" t="n">
        <f aca="false">AF28-7</f>
        <v>39964</v>
      </c>
      <c r="AG27" s="0" t="n">
        <v>-13</v>
      </c>
      <c r="AH27" s="4"/>
    </row>
    <row r="28" customFormat="false" ht="12.75" hidden="false" customHeight="false" outlineLevel="0" collapsed="false">
      <c r="A28" s="0" t="s">
        <v>37</v>
      </c>
      <c r="B28" s="5" t="n">
        <v>40064</v>
      </c>
      <c r="C28" s="0" t="n">
        <f aca="false">SUM(D28:R28)</f>
        <v>10.97</v>
      </c>
      <c r="D28" s="6"/>
      <c r="E28" s="7" t="n">
        <f aca="false">10.97-1.89</f>
        <v>9.08</v>
      </c>
      <c r="F28" s="8"/>
      <c r="G28" s="9"/>
      <c r="H28" s="10"/>
      <c r="I28" s="10"/>
      <c r="J28" s="11"/>
      <c r="K28" s="4"/>
      <c r="L28" s="3"/>
      <c r="M28" s="12"/>
      <c r="N28" s="13"/>
      <c r="O28" s="0" t="n">
        <v>1.89</v>
      </c>
      <c r="P28" s="2"/>
      <c r="AE28" s="14" t="n">
        <f aca="false">AE29-7</f>
        <v>39965</v>
      </c>
      <c r="AF28" s="14" t="n">
        <f aca="false">AF29-7</f>
        <v>39971</v>
      </c>
      <c r="AG28" s="0" t="n">
        <v>-12</v>
      </c>
      <c r="AH28" s="4"/>
    </row>
    <row r="29" customFormat="false" ht="12.75" hidden="false" customHeight="false" outlineLevel="0" collapsed="false">
      <c r="A29" s="0" t="s">
        <v>38</v>
      </c>
      <c r="B29" s="5" t="n">
        <v>40021</v>
      </c>
      <c r="C29" s="0" t="n">
        <f aca="false">SUM(D29:R29)</f>
        <v>126</v>
      </c>
      <c r="D29" s="6"/>
      <c r="E29" s="7"/>
      <c r="F29" s="8"/>
      <c r="G29" s="9"/>
      <c r="H29" s="10"/>
      <c r="I29" s="10"/>
      <c r="J29" s="11"/>
      <c r="K29" s="4"/>
      <c r="L29" s="3"/>
      <c r="M29" s="12"/>
      <c r="N29" s="13" t="n">
        <f aca="false">42*3</f>
        <v>126</v>
      </c>
      <c r="P29" s="2"/>
      <c r="AE29" s="14" t="n">
        <f aca="false">AE30-7</f>
        <v>39972</v>
      </c>
      <c r="AF29" s="14" t="n">
        <f aca="false">AF30-7</f>
        <v>39978</v>
      </c>
      <c r="AG29" s="0" t="n">
        <v>-11</v>
      </c>
      <c r="AH29" s="4"/>
    </row>
    <row r="30" customFormat="false" ht="12.75" hidden="false" customHeight="false" outlineLevel="0" collapsed="false">
      <c r="A30" s="0" t="s">
        <v>39</v>
      </c>
      <c r="B30" s="5" t="n">
        <v>40006</v>
      </c>
      <c r="C30" s="0" t="n">
        <f aca="false">SUM(D30:R30)</f>
        <v>2</v>
      </c>
      <c r="D30" s="6"/>
      <c r="E30" s="7"/>
      <c r="F30" s="8"/>
      <c r="G30" s="9"/>
      <c r="H30" s="10"/>
      <c r="I30" s="10"/>
      <c r="J30" s="11"/>
      <c r="K30" s="4"/>
      <c r="L30" s="3" t="n">
        <v>2</v>
      </c>
      <c r="M30" s="12"/>
      <c r="N30" s="13"/>
      <c r="P30" s="2"/>
      <c r="AE30" s="14" t="n">
        <f aca="false">AE31-7</f>
        <v>39979</v>
      </c>
      <c r="AF30" s="14" t="n">
        <f aca="false">AF31-7</f>
        <v>39985</v>
      </c>
      <c r="AG30" s="0" t="n">
        <v>-10</v>
      </c>
      <c r="AH30" s="4"/>
    </row>
    <row r="31" customFormat="false" ht="12.75" hidden="false" customHeight="false" outlineLevel="0" collapsed="false">
      <c r="A31" s="0" t="s">
        <v>40</v>
      </c>
      <c r="B31" s="5" t="n">
        <v>40006</v>
      </c>
      <c r="C31" s="0" t="n">
        <f aca="false">SUM(D31:R31)</f>
        <v>3</v>
      </c>
      <c r="D31" s="6"/>
      <c r="E31" s="7"/>
      <c r="F31" s="8"/>
      <c r="G31" s="9"/>
      <c r="H31" s="10"/>
      <c r="I31" s="10"/>
      <c r="J31" s="11"/>
      <c r="K31" s="4"/>
      <c r="L31" s="3"/>
      <c r="M31" s="12" t="n">
        <v>3</v>
      </c>
      <c r="N31" s="13"/>
      <c r="P31" s="2"/>
      <c r="AE31" s="14" t="n">
        <f aca="false">AE32-7</f>
        <v>39986</v>
      </c>
      <c r="AF31" s="14" t="n">
        <f aca="false">AF32-7</f>
        <v>39992</v>
      </c>
      <c r="AG31" s="0" t="n">
        <v>-9</v>
      </c>
      <c r="AH31" s="4"/>
    </row>
    <row r="32" customFormat="false" ht="12.75" hidden="false" customHeight="false" outlineLevel="0" collapsed="false">
      <c r="A32" s="0" t="s">
        <v>41</v>
      </c>
      <c r="B32" s="5" t="n">
        <v>40006</v>
      </c>
      <c r="C32" s="0" t="n">
        <f aca="false">SUM(D32:R32)</f>
        <v>4</v>
      </c>
      <c r="D32" s="6"/>
      <c r="E32" s="7"/>
      <c r="F32" s="8"/>
      <c r="G32" s="9"/>
      <c r="H32" s="10"/>
      <c r="I32" s="10"/>
      <c r="J32" s="11"/>
      <c r="K32" s="4"/>
      <c r="L32" s="3"/>
      <c r="M32" s="12" t="n">
        <v>4</v>
      </c>
      <c r="N32" s="13"/>
      <c r="P32" s="2"/>
      <c r="AE32" s="14" t="n">
        <f aca="false">AE33-7</f>
        <v>39993</v>
      </c>
      <c r="AF32" s="14" t="n">
        <f aca="false">AF33-7</f>
        <v>39999</v>
      </c>
      <c r="AG32" s="0" t="n">
        <v>-8</v>
      </c>
      <c r="AH32" s="4"/>
    </row>
    <row r="33" customFormat="false" ht="12.75" hidden="false" customHeight="false" outlineLevel="0" collapsed="false">
      <c r="A33" s="0" t="s">
        <v>42</v>
      </c>
      <c r="B33" s="5" t="n">
        <v>39989</v>
      </c>
      <c r="C33" s="0" t="n">
        <f aca="false">SUM(D33:R33)</f>
        <v>23</v>
      </c>
      <c r="D33" s="6"/>
      <c r="E33" s="7"/>
      <c r="F33" s="8"/>
      <c r="G33" s="9"/>
      <c r="H33" s="10"/>
      <c r="I33" s="10"/>
      <c r="J33" s="11" t="n">
        <v>23</v>
      </c>
      <c r="K33" s="4"/>
      <c r="L33" s="3"/>
      <c r="M33" s="12"/>
      <c r="N33" s="13"/>
      <c r="P33" s="2"/>
      <c r="AE33" s="14" t="n">
        <f aca="false">AE34-7</f>
        <v>40000</v>
      </c>
      <c r="AF33" s="14" t="n">
        <f aca="false">AF34-7</f>
        <v>40006</v>
      </c>
      <c r="AG33" s="0" t="n">
        <v>-7</v>
      </c>
      <c r="AH33" s="4"/>
    </row>
    <row r="34" customFormat="false" ht="12.75" hidden="false" customHeight="false" outlineLevel="0" collapsed="false">
      <c r="A34" s="0" t="s">
        <v>43</v>
      </c>
      <c r="B34" s="15" t="n">
        <v>39934</v>
      </c>
      <c r="C34" s="0" t="n">
        <f aca="false">SUM(D34:R34)</f>
        <v>5.5</v>
      </c>
      <c r="D34" s="6"/>
      <c r="E34" s="7"/>
      <c r="F34" s="8" t="n">
        <v>5.5</v>
      </c>
      <c r="G34" s="9"/>
      <c r="H34" s="10"/>
      <c r="I34" s="10"/>
      <c r="J34" s="11"/>
      <c r="K34" s="4"/>
      <c r="L34" s="3"/>
      <c r="M34" s="12"/>
      <c r="N34" s="13"/>
      <c r="P34" s="2"/>
      <c r="AE34" s="14" t="n">
        <f aca="false">AE35-7</f>
        <v>40007</v>
      </c>
      <c r="AF34" s="14" t="n">
        <f aca="false">AF35-7</f>
        <v>40013</v>
      </c>
      <c r="AG34" s="0" t="n">
        <v>-6</v>
      </c>
      <c r="AH34" s="4"/>
    </row>
    <row r="35" customFormat="false" ht="12.75" hidden="false" customHeight="false" outlineLevel="0" collapsed="false">
      <c r="A35" s="0" t="s">
        <v>44</v>
      </c>
      <c r="B35" s="2"/>
      <c r="C35" s="0" t="n">
        <f aca="false">SUM(D35:R35)</f>
        <v>14</v>
      </c>
      <c r="D35" s="6"/>
      <c r="E35" s="7" t="n">
        <v>14</v>
      </c>
      <c r="F35" s="8"/>
      <c r="G35" s="9"/>
      <c r="H35" s="10"/>
      <c r="I35" s="10"/>
      <c r="J35" s="11"/>
      <c r="K35" s="4"/>
      <c r="L35" s="3"/>
      <c r="M35" s="12"/>
      <c r="N35" s="13"/>
      <c r="P35" s="2"/>
      <c r="AE35" s="14" t="n">
        <f aca="false">AE36-7</f>
        <v>40014</v>
      </c>
      <c r="AF35" s="14" t="n">
        <f aca="false">AF36-7</f>
        <v>40020</v>
      </c>
      <c r="AG35" s="0" t="n">
        <v>-5</v>
      </c>
      <c r="AH35" s="4"/>
    </row>
    <row r="36" customFormat="false" ht="12.75" hidden="false" customHeight="false" outlineLevel="0" collapsed="false">
      <c r="A36" s="0" t="s">
        <v>45</v>
      </c>
      <c r="B36" s="5" t="n">
        <v>40065</v>
      </c>
      <c r="C36" s="0" t="n">
        <f aca="false">SUM(D36:R36)</f>
        <v>2.7</v>
      </c>
      <c r="D36" s="6"/>
      <c r="E36" s="7" t="n">
        <v>2.7</v>
      </c>
      <c r="F36" s="8"/>
      <c r="G36" s="9"/>
      <c r="H36" s="10"/>
      <c r="I36" s="10"/>
      <c r="J36" s="11"/>
      <c r="K36" s="4"/>
      <c r="L36" s="3"/>
      <c r="M36" s="12"/>
      <c r="N36" s="13"/>
      <c r="P36" s="2"/>
      <c r="AE36" s="14" t="n">
        <f aca="false">AE37-7</f>
        <v>40021</v>
      </c>
      <c r="AF36" s="14" t="n">
        <f aca="false">AF37-7</f>
        <v>40027</v>
      </c>
      <c r="AG36" s="0" t="n">
        <v>-4</v>
      </c>
      <c r="AH36" s="4"/>
    </row>
    <row r="37" customFormat="false" ht="12.75" hidden="false" customHeight="false" outlineLevel="0" collapsed="false">
      <c r="A37" s="0" t="s">
        <v>17</v>
      </c>
      <c r="B37" s="5" t="n">
        <v>40065</v>
      </c>
      <c r="C37" s="0" t="n">
        <f aca="false">SUM(D37:R37)</f>
        <v>9</v>
      </c>
      <c r="D37" s="6"/>
      <c r="E37" s="7"/>
      <c r="F37" s="8"/>
      <c r="G37" s="9"/>
      <c r="H37" s="10"/>
      <c r="I37" s="10"/>
      <c r="J37" s="11"/>
      <c r="K37" s="4"/>
      <c r="L37" s="3"/>
      <c r="M37" s="12"/>
      <c r="N37" s="13"/>
      <c r="P37" s="2"/>
      <c r="R37" s="0" t="n">
        <f aca="false">3.8*2+1.4</f>
        <v>9</v>
      </c>
      <c r="AE37" s="14" t="n">
        <f aca="false">AE38-7</f>
        <v>40028</v>
      </c>
      <c r="AF37" s="14" t="n">
        <f aca="false">AF38-7</f>
        <v>40034</v>
      </c>
      <c r="AG37" s="0" t="n">
        <v>-3</v>
      </c>
      <c r="AH37" s="4"/>
    </row>
    <row r="38" customFormat="false" ht="12.75" hidden="false" customHeight="false" outlineLevel="0" collapsed="false">
      <c r="A38" s="0" t="s">
        <v>46</v>
      </c>
      <c r="B38" s="5" t="n">
        <v>40068</v>
      </c>
      <c r="C38" s="0" t="n">
        <f aca="false">SUM(D38:N38)</f>
        <v>7.57</v>
      </c>
      <c r="D38" s="6" t="n">
        <v>7.57</v>
      </c>
      <c r="E38" s="7"/>
      <c r="F38" s="8"/>
      <c r="G38" s="9"/>
      <c r="H38" s="10"/>
      <c r="I38" s="10"/>
      <c r="J38" s="11"/>
      <c r="K38" s="4"/>
      <c r="L38" s="3"/>
      <c r="M38" s="12"/>
      <c r="N38" s="13"/>
      <c r="P38" s="2"/>
      <c r="AE38" s="14" t="n">
        <f aca="false">AE39-7</f>
        <v>40035</v>
      </c>
      <c r="AF38" s="14" t="n">
        <f aca="false">AF39-7</f>
        <v>40041</v>
      </c>
      <c r="AG38" s="0" t="n">
        <v>-2</v>
      </c>
      <c r="AH38" s="4"/>
    </row>
    <row r="39" customFormat="false" ht="12.75" hidden="false" customHeight="false" outlineLevel="0" collapsed="false">
      <c r="A39" s="0" t="s">
        <v>47</v>
      </c>
      <c r="B39" s="5" t="n">
        <v>40070</v>
      </c>
      <c r="C39" s="0" t="n">
        <f aca="false">SUM(D39:N39)</f>
        <v>89.8</v>
      </c>
      <c r="D39" s="6"/>
      <c r="E39" s="7"/>
      <c r="F39" s="8"/>
      <c r="G39" s="9"/>
      <c r="H39" s="10"/>
      <c r="I39" s="10"/>
      <c r="J39" s="11" t="n">
        <v>89.8</v>
      </c>
      <c r="K39" s="4"/>
      <c r="L39" s="3"/>
      <c r="M39" s="12"/>
      <c r="N39" s="13"/>
      <c r="P39" s="2"/>
      <c r="AE39" s="14" t="n">
        <f aca="false">AE40-7</f>
        <v>40042</v>
      </c>
      <c r="AF39" s="14" t="n">
        <f aca="false">AF40-7</f>
        <v>40048</v>
      </c>
      <c r="AG39" s="0" t="n">
        <v>-1</v>
      </c>
      <c r="AH39" s="4"/>
    </row>
    <row r="40" customFormat="false" ht="12.75" hidden="false" customHeight="false" outlineLevel="0" collapsed="false">
      <c r="A40" s="0" t="s">
        <v>48</v>
      </c>
      <c r="B40" s="5" t="n">
        <v>40070</v>
      </c>
      <c r="C40" s="0" t="n">
        <f aca="false">SUM(D40:N40)</f>
        <v>20.6</v>
      </c>
      <c r="D40" s="6"/>
      <c r="E40" s="7"/>
      <c r="F40" s="8" t="n">
        <v>20.6</v>
      </c>
      <c r="G40" s="9"/>
      <c r="H40" s="10"/>
      <c r="I40" s="10"/>
      <c r="J40" s="11"/>
      <c r="K40" s="4"/>
      <c r="L40" s="3"/>
      <c r="M40" s="12"/>
      <c r="N40" s="13"/>
      <c r="P40" s="2"/>
      <c r="AE40" s="14" t="n">
        <f aca="false">AE41-7</f>
        <v>40049</v>
      </c>
      <c r="AF40" s="14" t="n">
        <f aca="false">AF41-7</f>
        <v>40055</v>
      </c>
      <c r="AG40" s="0" t="n">
        <v>0</v>
      </c>
      <c r="AH40" s="4"/>
    </row>
    <row r="41" customFormat="false" ht="12.75" hidden="false" customHeight="false" outlineLevel="0" collapsed="false">
      <c r="A41" s="0" t="s">
        <v>49</v>
      </c>
      <c r="B41" s="5" t="n">
        <v>40070</v>
      </c>
      <c r="C41" s="0" t="n">
        <f aca="false">SUM(D41:N41)</f>
        <v>6.97</v>
      </c>
      <c r="D41" s="6" t="n">
        <f aca="false">6.97-F41</f>
        <v>5.78</v>
      </c>
      <c r="E41" s="7"/>
      <c r="F41" s="8" t="n">
        <v>1.19</v>
      </c>
      <c r="G41" s="9"/>
      <c r="H41" s="10"/>
      <c r="I41" s="10"/>
      <c r="J41" s="11"/>
      <c r="K41" s="4"/>
      <c r="L41" s="3"/>
      <c r="M41" s="12"/>
      <c r="N41" s="13"/>
      <c r="P41" s="2"/>
      <c r="AE41" s="14" t="n">
        <v>40056</v>
      </c>
      <c r="AF41" s="14" t="n">
        <v>40062</v>
      </c>
      <c r="AG41" s="0" t="n">
        <v>1</v>
      </c>
      <c r="AH41" s="0" t="n">
        <f aca="false">SUM(C14:C24)</f>
        <v>195.08</v>
      </c>
      <c r="AI41" s="0" t="n">
        <f aca="false">SUM(D14:D24)</f>
        <v>42.19</v>
      </c>
      <c r="AJ41" s="0" t="n">
        <f aca="false">SUM(E14:E24)</f>
        <v>10.5</v>
      </c>
      <c r="AK41" s="0" t="n">
        <f aca="false">SUM(F14:F24)</f>
        <v>3.9</v>
      </c>
      <c r="AL41" s="0" t="n">
        <f aca="false">SUM(G14:G24)</f>
        <v>0</v>
      </c>
      <c r="AM41" s="0" t="n">
        <f aca="false">SUM(H14:H24)</f>
        <v>61.5</v>
      </c>
      <c r="AN41" s="0" t="n">
        <f aca="false">SUM(I14:I24)</f>
        <v>0</v>
      </c>
      <c r="AO41" s="0" t="n">
        <f aca="false">SUM(J14:J24)</f>
        <v>0</v>
      </c>
      <c r="AP41" s="0" t="n">
        <f aca="false">SUM(K14:K24)</f>
        <v>12.99</v>
      </c>
      <c r="AQ41" s="0" t="n">
        <f aca="false">SUM(L14:L24)</f>
        <v>64</v>
      </c>
      <c r="AR41" s="0" t="n">
        <f aca="false">SUM(M14:M24)</f>
        <v>0</v>
      </c>
      <c r="AS41" s="0" t="n">
        <f aca="false">SUM(N14:N24)</f>
        <v>0</v>
      </c>
      <c r="AT41" s="0" t="n">
        <f aca="false">SUM(O14:O24)</f>
        <v>0</v>
      </c>
      <c r="AU41" s="0" t="n">
        <f aca="false">SUM(P14:P24)</f>
        <v>0</v>
      </c>
      <c r="AV41" s="0" t="n">
        <f aca="false">SUM(Q14:Q24)</f>
        <v>0</v>
      </c>
      <c r="AW41" s="0" t="n">
        <f aca="false">SUM(R14:R24)</f>
        <v>0</v>
      </c>
    </row>
    <row r="42" customFormat="false" ht="12.75" hidden="false" customHeight="false" outlineLevel="0" collapsed="false">
      <c r="B42" s="2"/>
      <c r="C42" s="0" t="n">
        <f aca="false">SUM(D42:N42)</f>
        <v>0</v>
      </c>
      <c r="D42" s="6"/>
      <c r="E42" s="7"/>
      <c r="F42" s="8"/>
      <c r="G42" s="9"/>
      <c r="H42" s="10"/>
      <c r="I42" s="10"/>
      <c r="J42" s="11"/>
      <c r="K42" s="4"/>
      <c r="L42" s="3"/>
      <c r="M42" s="12"/>
      <c r="N42" s="13"/>
      <c r="P42" s="2"/>
      <c r="AE42" s="14" t="n">
        <f aca="false">AE41+7</f>
        <v>40063</v>
      </c>
      <c r="AF42" s="14" t="n">
        <f aca="false">AF41+7</f>
        <v>40069</v>
      </c>
      <c r="AG42" s="0" t="n">
        <v>2</v>
      </c>
      <c r="AH42" s="4" t="n">
        <f aca="false">SUM(C25:C28,C36,C37,C38)</f>
        <v>100.73</v>
      </c>
      <c r="AI42" s="4" t="n">
        <f aca="false">SUM(D25:D28,D36,D37,D38)</f>
        <v>7.57</v>
      </c>
      <c r="AJ42" s="4" t="n">
        <f aca="false">SUM(E25:E28,E36,E37,E38)</f>
        <v>11.78</v>
      </c>
      <c r="AK42" s="4" t="n">
        <f aca="false">SUM(F25:F28,F36,F37,F38)</f>
        <v>0</v>
      </c>
      <c r="AL42" s="4" t="n">
        <f aca="false">SUM(G25:G28,G36,G37,G38)</f>
        <v>54.99</v>
      </c>
      <c r="AM42" s="4" t="n">
        <f aca="false">SUM(H25:H28,H36,H37,H38)</f>
        <v>0</v>
      </c>
      <c r="AN42" s="4" t="n">
        <f aca="false">SUM(I25:I28,I36,I37,I38)</f>
        <v>0</v>
      </c>
      <c r="AO42" s="4" t="n">
        <f aca="false">SUM(J25:J28,J36,J37,J38)</f>
        <v>0</v>
      </c>
      <c r="AP42" s="4" t="n">
        <f aca="false">SUM(K25:K28,K36,K37,K38)</f>
        <v>0</v>
      </c>
      <c r="AQ42" s="4" t="n">
        <f aca="false">SUM(L25:L28,L36,L37,L38)</f>
        <v>0</v>
      </c>
      <c r="AR42" s="4" t="n">
        <f aca="false">SUM(M25:M28,M36,M37,M38)</f>
        <v>0</v>
      </c>
      <c r="AS42" s="4" t="n">
        <f aca="false">SUM(N25:N28,N36,N37,N38)</f>
        <v>0</v>
      </c>
      <c r="AT42" s="4" t="n">
        <f aca="false">SUM(O25:O28,O36,O37,O38)</f>
        <v>1.89</v>
      </c>
      <c r="AU42" s="4" t="n">
        <f aca="false">SUM(P25:P28,P36,P37,P38)</f>
        <v>6.5</v>
      </c>
      <c r="AV42" s="4" t="n">
        <f aca="false">SUM(Q25:Q28,Q36,Q37,Q38)</f>
        <v>9</v>
      </c>
      <c r="AW42" s="4" t="n">
        <f aca="false">SUM(R25:R28,R36,R37,R38)</f>
        <v>9</v>
      </c>
    </row>
    <row r="43" customFormat="false" ht="12.75" hidden="false" customHeight="false" outlineLevel="0" collapsed="false">
      <c r="B43" s="2"/>
      <c r="C43" s="0" t="n">
        <f aca="false">SUM(D43:N43)</f>
        <v>0</v>
      </c>
      <c r="D43" s="6"/>
      <c r="E43" s="7"/>
      <c r="F43" s="8"/>
      <c r="G43" s="9"/>
      <c r="H43" s="10"/>
      <c r="I43" s="10"/>
      <c r="J43" s="11"/>
      <c r="K43" s="4"/>
      <c r="L43" s="3"/>
      <c r="M43" s="12"/>
      <c r="N43" s="13"/>
      <c r="P43" s="2"/>
      <c r="AE43" s="14" t="n">
        <f aca="false">AE42+7</f>
        <v>40070</v>
      </c>
      <c r="AF43" s="14" t="n">
        <f aca="false">AF42+7</f>
        <v>40076</v>
      </c>
      <c r="AG43" s="0" t="n">
        <v>3</v>
      </c>
      <c r="AH43" s="4"/>
    </row>
    <row r="44" customFormat="false" ht="12.75" hidden="false" customHeight="false" outlineLevel="0" collapsed="false">
      <c r="B44" s="2"/>
      <c r="C44" s="0" t="n">
        <f aca="false">SUM(D44:N44)</f>
        <v>0</v>
      </c>
      <c r="D44" s="6"/>
      <c r="E44" s="7"/>
      <c r="F44" s="8"/>
      <c r="G44" s="9"/>
      <c r="H44" s="10"/>
      <c r="I44" s="10"/>
      <c r="J44" s="11"/>
      <c r="K44" s="4"/>
      <c r="L44" s="3"/>
      <c r="M44" s="12"/>
      <c r="N44" s="13"/>
      <c r="P44" s="2"/>
      <c r="AE44" s="14" t="n">
        <f aca="false">AE43+7</f>
        <v>40077</v>
      </c>
      <c r="AF44" s="14" t="n">
        <f aca="false">AF43+7</f>
        <v>40083</v>
      </c>
      <c r="AG44" s="0" t="n">
        <v>4</v>
      </c>
      <c r="AH44" s="4"/>
    </row>
    <row r="45" customFormat="false" ht="12.75" hidden="false" customHeight="false" outlineLevel="0" collapsed="false">
      <c r="B45" s="2"/>
      <c r="C45" s="0" t="n">
        <f aca="false">SUM(D45:N45)</f>
        <v>0</v>
      </c>
      <c r="D45" s="6"/>
      <c r="E45" s="7"/>
      <c r="F45" s="8"/>
      <c r="G45" s="9"/>
      <c r="H45" s="10"/>
      <c r="I45" s="10"/>
      <c r="J45" s="11"/>
      <c r="K45" s="4"/>
      <c r="L45" s="3"/>
      <c r="M45" s="12"/>
      <c r="N45" s="13"/>
      <c r="P45" s="2"/>
      <c r="AE45" s="14" t="n">
        <f aca="false">AE44+7</f>
        <v>40084</v>
      </c>
      <c r="AF45" s="14" t="n">
        <f aca="false">AF44+7</f>
        <v>40090</v>
      </c>
      <c r="AG45" s="0" t="n">
        <v>5</v>
      </c>
      <c r="AH45" s="4"/>
    </row>
    <row r="46" customFormat="false" ht="12.75" hidden="false" customHeight="false" outlineLevel="0" collapsed="false">
      <c r="B46" s="2"/>
      <c r="C46" s="0" t="n">
        <f aca="false">SUM(D46:N46)</f>
        <v>0</v>
      </c>
      <c r="D46" s="6"/>
      <c r="E46" s="7"/>
      <c r="F46" s="8"/>
      <c r="G46" s="9"/>
      <c r="H46" s="10"/>
      <c r="I46" s="10"/>
      <c r="J46" s="11"/>
      <c r="K46" s="4"/>
      <c r="L46" s="3"/>
      <c r="M46" s="12"/>
      <c r="N46" s="13"/>
      <c r="P46" s="2"/>
      <c r="AE46" s="14" t="n">
        <f aca="false">AE45+7</f>
        <v>40091</v>
      </c>
      <c r="AF46" s="14" t="n">
        <f aca="false">AF45+7</f>
        <v>40097</v>
      </c>
      <c r="AG46" s="0" t="n">
        <v>6</v>
      </c>
      <c r="AH46" s="4"/>
    </row>
    <row r="47" customFormat="false" ht="12.75" hidden="false" customHeight="false" outlineLevel="0" collapsed="false">
      <c r="B47" s="2"/>
      <c r="C47" s="0" t="n">
        <f aca="false">SUM(D47:N47)</f>
        <v>0</v>
      </c>
      <c r="D47" s="6"/>
      <c r="E47" s="7"/>
      <c r="F47" s="8"/>
      <c r="G47" s="9"/>
      <c r="H47" s="10"/>
      <c r="I47" s="10"/>
      <c r="J47" s="11"/>
      <c r="K47" s="4"/>
      <c r="L47" s="3"/>
      <c r="M47" s="12"/>
      <c r="N47" s="13"/>
      <c r="P47" s="2"/>
      <c r="AE47" s="14" t="n">
        <f aca="false">AE46+7</f>
        <v>40098</v>
      </c>
      <c r="AF47" s="14" t="n">
        <f aca="false">AF46+7</f>
        <v>40104</v>
      </c>
      <c r="AG47" s="0" t="n">
        <v>7</v>
      </c>
      <c r="AH47" s="4"/>
    </row>
    <row r="48" customFormat="false" ht="12.75" hidden="false" customHeight="false" outlineLevel="0" collapsed="false">
      <c r="B48" s="2"/>
      <c r="C48" s="0" t="n">
        <f aca="false">SUM(D48:N48)</f>
        <v>0</v>
      </c>
      <c r="D48" s="6"/>
      <c r="E48" s="7"/>
      <c r="F48" s="8"/>
      <c r="G48" s="9"/>
      <c r="H48" s="10"/>
      <c r="I48" s="10"/>
      <c r="J48" s="11"/>
      <c r="K48" s="4"/>
      <c r="L48" s="3"/>
      <c r="M48" s="12"/>
      <c r="N48" s="13"/>
      <c r="P48" s="2"/>
      <c r="AE48" s="14" t="n">
        <f aca="false">AE47+7</f>
        <v>40105</v>
      </c>
      <c r="AF48" s="14" t="n">
        <f aca="false">AF47+7</f>
        <v>40111</v>
      </c>
      <c r="AG48" s="0" t="n">
        <v>8</v>
      </c>
      <c r="AH48" s="4"/>
    </row>
    <row r="49" customFormat="false" ht="12.75" hidden="false" customHeight="false" outlineLevel="0" collapsed="false">
      <c r="B49" s="2"/>
      <c r="C49" s="0" t="n">
        <f aca="false">SUM(D49:N49)</f>
        <v>0</v>
      </c>
      <c r="D49" s="6"/>
      <c r="E49" s="7"/>
      <c r="F49" s="8"/>
      <c r="G49" s="9"/>
      <c r="H49" s="10"/>
      <c r="I49" s="10"/>
      <c r="J49" s="11"/>
      <c r="K49" s="4"/>
      <c r="L49" s="3"/>
      <c r="M49" s="12"/>
      <c r="N49" s="13"/>
      <c r="P49" s="2"/>
      <c r="AE49" s="14" t="n">
        <f aca="false">AE48+7</f>
        <v>40112</v>
      </c>
      <c r="AF49" s="14" t="n">
        <f aca="false">AF48+7</f>
        <v>40118</v>
      </c>
      <c r="AG49" s="0" t="n">
        <v>9</v>
      </c>
      <c r="AH49" s="4"/>
    </row>
    <row r="50" customFormat="false" ht="12.75" hidden="false" customHeight="false" outlineLevel="0" collapsed="false">
      <c r="B50" s="2"/>
      <c r="C50" s="0" t="n">
        <f aca="false">SUM(D50:N50)</f>
        <v>0</v>
      </c>
      <c r="D50" s="6"/>
      <c r="E50" s="7"/>
      <c r="F50" s="8"/>
      <c r="G50" s="9"/>
      <c r="H50" s="10"/>
      <c r="I50" s="10"/>
      <c r="J50" s="11"/>
      <c r="K50" s="4"/>
      <c r="L50" s="3"/>
      <c r="M50" s="12"/>
      <c r="N50" s="13"/>
      <c r="P50" s="2"/>
      <c r="AE50" s="14" t="n">
        <f aca="false">AE49+7</f>
        <v>40119</v>
      </c>
      <c r="AF50" s="14" t="n">
        <f aca="false">AF49+7</f>
        <v>40125</v>
      </c>
      <c r="AG50" s="0" t="n">
        <v>10</v>
      </c>
      <c r="AH50" s="4"/>
    </row>
    <row r="51" customFormat="false" ht="12.75" hidden="false" customHeight="false" outlineLevel="0" collapsed="false">
      <c r="B51" s="2"/>
      <c r="C51" s="0" t="n">
        <f aca="false">SUM(D51:N51)</f>
        <v>0</v>
      </c>
      <c r="D51" s="6"/>
      <c r="E51" s="7"/>
      <c r="F51" s="8"/>
      <c r="G51" s="9"/>
      <c r="H51" s="10"/>
      <c r="I51" s="10"/>
      <c r="J51" s="11"/>
      <c r="K51" s="4"/>
      <c r="L51" s="3"/>
      <c r="M51" s="12"/>
      <c r="N51" s="13"/>
      <c r="P51" s="2"/>
      <c r="AE51" s="14" t="n">
        <f aca="false">AE50+7</f>
        <v>40126</v>
      </c>
      <c r="AF51" s="14" t="n">
        <f aca="false">AF50+7</f>
        <v>40132</v>
      </c>
      <c r="AG51" s="0" t="n">
        <v>11</v>
      </c>
      <c r="AH51" s="4"/>
    </row>
    <row r="52" customFormat="false" ht="12.75" hidden="false" customHeight="false" outlineLevel="0" collapsed="false">
      <c r="B52" s="2"/>
      <c r="C52" s="0" t="n">
        <f aca="false">SUM(D52:N52)</f>
        <v>0</v>
      </c>
      <c r="D52" s="6"/>
      <c r="E52" s="7"/>
      <c r="F52" s="8"/>
      <c r="G52" s="9"/>
      <c r="H52" s="10"/>
      <c r="I52" s="10"/>
      <c r="J52" s="11"/>
      <c r="K52" s="4"/>
      <c r="L52" s="3"/>
      <c r="M52" s="12"/>
      <c r="N52" s="13"/>
      <c r="P52" s="2"/>
      <c r="AE52" s="14" t="n">
        <f aca="false">AE51+7</f>
        <v>40133</v>
      </c>
      <c r="AF52" s="14" t="n">
        <f aca="false">AF51+7</f>
        <v>40139</v>
      </c>
      <c r="AG52" s="0" t="n">
        <v>12</v>
      </c>
      <c r="AH52" s="4"/>
    </row>
    <row r="53" customFormat="false" ht="12.75" hidden="false" customHeight="false" outlineLevel="0" collapsed="false">
      <c r="B53" s="2"/>
      <c r="C53" s="0" t="n">
        <f aca="false">SUM(D53:N53)</f>
        <v>0</v>
      </c>
      <c r="D53" s="6"/>
      <c r="E53" s="7"/>
      <c r="F53" s="8"/>
      <c r="G53" s="9"/>
      <c r="H53" s="10"/>
      <c r="I53" s="10"/>
      <c r="J53" s="11"/>
      <c r="K53" s="4"/>
      <c r="L53" s="3"/>
      <c r="M53" s="12"/>
      <c r="N53" s="13"/>
      <c r="P53" s="2"/>
      <c r="AE53" s="14" t="n">
        <f aca="false">AE52+7</f>
        <v>40140</v>
      </c>
      <c r="AF53" s="14" t="n">
        <f aca="false">AF52+7</f>
        <v>40146</v>
      </c>
      <c r="AG53" s="0" t="n">
        <v>13</v>
      </c>
      <c r="AH53" s="4"/>
    </row>
    <row r="54" customFormat="false" ht="12.75" hidden="false" customHeight="false" outlineLevel="0" collapsed="false">
      <c r="B54" s="2"/>
      <c r="C54" s="0" t="n">
        <f aca="false">SUM(D54:N54)</f>
        <v>0</v>
      </c>
      <c r="D54" s="6"/>
      <c r="E54" s="7"/>
      <c r="F54" s="8"/>
      <c r="G54" s="9"/>
      <c r="H54" s="10"/>
      <c r="I54" s="10"/>
      <c r="J54" s="11"/>
      <c r="K54" s="4"/>
      <c r="L54" s="3"/>
      <c r="M54" s="12"/>
      <c r="N54" s="13"/>
      <c r="P54" s="2"/>
      <c r="AE54" s="14" t="n">
        <f aca="false">AE53+7</f>
        <v>40147</v>
      </c>
      <c r="AF54" s="14" t="n">
        <f aca="false">AF53+7</f>
        <v>40153</v>
      </c>
      <c r="AG54" s="0" t="n">
        <v>14</v>
      </c>
      <c r="AH54" s="4"/>
    </row>
    <row r="55" customFormat="false" ht="12.75" hidden="false" customHeight="false" outlineLevel="0" collapsed="false">
      <c r="B55" s="2"/>
      <c r="C55" s="0" t="n">
        <f aca="false">SUM(D55:N55)</f>
        <v>0</v>
      </c>
      <c r="D55" s="6"/>
      <c r="E55" s="7"/>
      <c r="F55" s="8"/>
      <c r="G55" s="9"/>
      <c r="H55" s="10"/>
      <c r="I55" s="10"/>
      <c r="J55" s="11"/>
      <c r="K55" s="4"/>
      <c r="L55" s="3"/>
      <c r="M55" s="12"/>
      <c r="N55" s="13"/>
      <c r="P55" s="2"/>
      <c r="AE55" s="14" t="n">
        <f aca="false">AE54+7</f>
        <v>40154</v>
      </c>
      <c r="AF55" s="14" t="n">
        <f aca="false">AF54+7</f>
        <v>40160</v>
      </c>
      <c r="AG55" s="0" t="n">
        <v>15</v>
      </c>
      <c r="AH55" s="4"/>
    </row>
    <row r="56" customFormat="false" ht="12.75" hidden="false" customHeight="false" outlineLevel="0" collapsed="false">
      <c r="B56" s="2"/>
      <c r="C56" s="0" t="n">
        <f aca="false">SUM(D56:N56)</f>
        <v>0</v>
      </c>
      <c r="D56" s="6"/>
      <c r="E56" s="7"/>
      <c r="F56" s="8"/>
      <c r="G56" s="9"/>
      <c r="H56" s="10"/>
      <c r="I56" s="10"/>
      <c r="J56" s="11"/>
      <c r="K56" s="4"/>
      <c r="L56" s="3"/>
      <c r="M56" s="12"/>
      <c r="N56" s="13"/>
      <c r="P56" s="2"/>
      <c r="AE56" s="14" t="n">
        <f aca="false">AE55+7</f>
        <v>40161</v>
      </c>
      <c r="AF56" s="14" t="n">
        <f aca="false">AF55+7</f>
        <v>40167</v>
      </c>
      <c r="AG56" s="0" t="n">
        <v>16</v>
      </c>
      <c r="AH56" s="4"/>
    </row>
    <row r="57" customFormat="false" ht="12.75" hidden="false" customHeight="false" outlineLevel="0" collapsed="false">
      <c r="B57" s="2"/>
      <c r="C57" s="0" t="n">
        <f aca="false">SUM(D57:N57)</f>
        <v>0</v>
      </c>
      <c r="D57" s="6"/>
      <c r="E57" s="7"/>
      <c r="F57" s="8"/>
      <c r="G57" s="9"/>
      <c r="H57" s="10"/>
      <c r="I57" s="10"/>
      <c r="J57" s="11"/>
      <c r="K57" s="4"/>
      <c r="L57" s="3"/>
      <c r="M57" s="12"/>
      <c r="N57" s="13"/>
      <c r="P57" s="2"/>
      <c r="AE57" s="14" t="n">
        <f aca="false">AE56+7</f>
        <v>40168</v>
      </c>
      <c r="AF57" s="14" t="n">
        <f aca="false">AF56+7</f>
        <v>40174</v>
      </c>
      <c r="AG57" s="0" t="n">
        <v>17</v>
      </c>
      <c r="AH57" s="4"/>
    </row>
    <row r="58" customFormat="false" ht="12.75" hidden="false" customHeight="false" outlineLevel="0" collapsed="false">
      <c r="B58" s="2"/>
      <c r="C58" s="0" t="n">
        <f aca="false">SUM(D58:N58)</f>
        <v>0</v>
      </c>
      <c r="D58" s="6"/>
      <c r="E58" s="7"/>
      <c r="F58" s="8"/>
      <c r="G58" s="9"/>
      <c r="H58" s="10"/>
      <c r="I58" s="10"/>
      <c r="J58" s="11"/>
      <c r="K58" s="4"/>
      <c r="L58" s="3"/>
      <c r="M58" s="12"/>
      <c r="N58" s="13"/>
      <c r="P58" s="2"/>
      <c r="AE58" s="14" t="n">
        <f aca="false">AE57+7</f>
        <v>40175</v>
      </c>
      <c r="AF58" s="14" t="n">
        <f aca="false">AF57+7</f>
        <v>40181</v>
      </c>
      <c r="AG58" s="0" t="n">
        <v>18</v>
      </c>
      <c r="AH58" s="4"/>
    </row>
    <row r="59" customFormat="false" ht="12.75" hidden="false" customHeight="false" outlineLevel="0" collapsed="false">
      <c r="B59" s="2"/>
      <c r="C59" s="0" t="n">
        <f aca="false">SUM(D59:N59)</f>
        <v>0</v>
      </c>
      <c r="D59" s="6"/>
      <c r="E59" s="7"/>
      <c r="F59" s="8"/>
      <c r="G59" s="9"/>
      <c r="H59" s="10"/>
      <c r="I59" s="10"/>
      <c r="J59" s="11"/>
      <c r="K59" s="4"/>
      <c r="L59" s="3"/>
      <c r="M59" s="12"/>
      <c r="N59" s="13"/>
      <c r="P59" s="2"/>
      <c r="AE59" s="14" t="n">
        <f aca="false">AE58+7</f>
        <v>40182</v>
      </c>
      <c r="AF59" s="14" t="n">
        <f aca="false">AF58+7</f>
        <v>40188</v>
      </c>
      <c r="AG59" s="0" t="n">
        <v>19</v>
      </c>
      <c r="AH59" s="4"/>
    </row>
    <row r="60" customFormat="false" ht="12.75" hidden="false" customHeight="false" outlineLevel="0" collapsed="false">
      <c r="B60" s="2"/>
      <c r="C60" s="0" t="n">
        <f aca="false">SUM(D60:N60)</f>
        <v>0</v>
      </c>
      <c r="D60" s="6"/>
      <c r="E60" s="7"/>
      <c r="F60" s="8"/>
      <c r="G60" s="9"/>
      <c r="H60" s="10"/>
      <c r="I60" s="10"/>
      <c r="J60" s="11"/>
      <c r="K60" s="4"/>
      <c r="L60" s="3"/>
      <c r="M60" s="12"/>
      <c r="N60" s="13"/>
      <c r="P60" s="2"/>
      <c r="AE60" s="14" t="n">
        <f aca="false">AE59+7</f>
        <v>40189</v>
      </c>
      <c r="AF60" s="14" t="n">
        <f aca="false">AF59+7</f>
        <v>40195</v>
      </c>
      <c r="AG60" s="0" t="n">
        <v>20</v>
      </c>
      <c r="AH60" s="4"/>
    </row>
    <row r="61" customFormat="false" ht="12.75" hidden="false" customHeight="false" outlineLevel="0" collapsed="false">
      <c r="B61" s="2"/>
      <c r="C61" s="0" t="n">
        <f aca="false">SUM(D61:N61)</f>
        <v>0</v>
      </c>
      <c r="D61" s="6"/>
      <c r="E61" s="7"/>
      <c r="F61" s="8"/>
      <c r="G61" s="9"/>
      <c r="H61" s="10"/>
      <c r="I61" s="10"/>
      <c r="J61" s="11"/>
      <c r="K61" s="4"/>
      <c r="L61" s="3"/>
      <c r="M61" s="12"/>
      <c r="N61" s="13"/>
      <c r="P61" s="2"/>
      <c r="AE61" s="14" t="n">
        <f aca="false">AE60+7</f>
        <v>40196</v>
      </c>
      <c r="AF61" s="14" t="n">
        <f aca="false">AF60+7</f>
        <v>40202</v>
      </c>
      <c r="AG61" s="0" t="n">
        <v>21</v>
      </c>
      <c r="AH61" s="4"/>
    </row>
    <row r="62" customFormat="false" ht="12.75" hidden="false" customHeight="false" outlineLevel="0" collapsed="false">
      <c r="B62" s="2"/>
      <c r="C62" s="0" t="n">
        <f aca="false">SUM(D62:N62)</f>
        <v>0</v>
      </c>
      <c r="D62" s="6"/>
      <c r="E62" s="7"/>
      <c r="F62" s="8"/>
      <c r="G62" s="9"/>
      <c r="H62" s="10"/>
      <c r="I62" s="10"/>
      <c r="J62" s="11"/>
      <c r="K62" s="4"/>
      <c r="L62" s="3"/>
      <c r="M62" s="12"/>
      <c r="N62" s="13"/>
      <c r="P62" s="2"/>
      <c r="AE62" s="14" t="n">
        <f aca="false">AE61+7</f>
        <v>40203</v>
      </c>
      <c r="AF62" s="14" t="n">
        <f aca="false">AF61+7</f>
        <v>40209</v>
      </c>
      <c r="AG62" s="0" t="n">
        <v>22</v>
      </c>
      <c r="AH62" s="4"/>
    </row>
    <row r="63" customFormat="false" ht="12.75" hidden="false" customHeight="false" outlineLevel="0" collapsed="false">
      <c r="AE63" s="14" t="n">
        <f aca="false">AE62+7</f>
        <v>40210</v>
      </c>
      <c r="AF63" s="14" t="n">
        <f aca="false">AF62+7</f>
        <v>40216</v>
      </c>
      <c r="AG63" s="0" t="n">
        <v>23</v>
      </c>
      <c r="AH63" s="4"/>
    </row>
    <row r="64" customFormat="false" ht="12.75" hidden="false" customHeight="false" outlineLevel="0" collapsed="false">
      <c r="AE64" s="14" t="n">
        <f aca="false">AE63+7</f>
        <v>40217</v>
      </c>
      <c r="AF64" s="14" t="n">
        <f aca="false">AF63+7</f>
        <v>40223</v>
      </c>
      <c r="AG64" s="0" t="n">
        <v>24</v>
      </c>
      <c r="AH64" s="4"/>
    </row>
    <row r="65" customFormat="false" ht="12.75" hidden="false" customHeight="false" outlineLevel="0" collapsed="false">
      <c r="AE65" s="14" t="n">
        <f aca="false">AE64+7</f>
        <v>40224</v>
      </c>
      <c r="AF65" s="14" t="n">
        <f aca="false">AF64+7</f>
        <v>40230</v>
      </c>
      <c r="AG65" s="0" t="n">
        <v>25</v>
      </c>
      <c r="AH65" s="4"/>
    </row>
    <row r="66" customFormat="false" ht="12.75" hidden="false" customHeight="false" outlineLevel="0" collapsed="false">
      <c r="AE66" s="14" t="n">
        <f aca="false">AE65+7</f>
        <v>40231</v>
      </c>
      <c r="AF66" s="14" t="n">
        <f aca="false">AF65+7</f>
        <v>40237</v>
      </c>
      <c r="AG66" s="0" t="n">
        <v>26</v>
      </c>
      <c r="AH66" s="4"/>
    </row>
    <row r="67" customFormat="false" ht="12.75" hidden="false" customHeight="false" outlineLevel="0" collapsed="false">
      <c r="AE67" s="14" t="n">
        <f aca="false">AE66+7</f>
        <v>40238</v>
      </c>
      <c r="AF67" s="14" t="n">
        <f aca="false">AF66+7</f>
        <v>40244</v>
      </c>
      <c r="AG67" s="0" t="n">
        <v>27</v>
      </c>
      <c r="AH67" s="4"/>
    </row>
    <row r="68" customFormat="false" ht="12.75" hidden="false" customHeight="false" outlineLevel="0" collapsed="false">
      <c r="AE68" s="14" t="n">
        <f aca="false">AE67+7</f>
        <v>40245</v>
      </c>
      <c r="AF68" s="14" t="n">
        <f aca="false">AF67+7</f>
        <v>40251</v>
      </c>
      <c r="AG68" s="0" t="n">
        <v>28</v>
      </c>
      <c r="AH68" s="4"/>
    </row>
    <row r="69" customFormat="false" ht="12.75" hidden="false" customHeight="false" outlineLevel="0" collapsed="false">
      <c r="AE69" s="14" t="n">
        <f aca="false">AE68+7</f>
        <v>40252</v>
      </c>
      <c r="AF69" s="14" t="n">
        <f aca="false">AF68+7</f>
        <v>40258</v>
      </c>
      <c r="AG69" s="0" t="n">
        <v>29</v>
      </c>
      <c r="AH69" s="4"/>
    </row>
    <row r="70" customFormat="false" ht="12.75" hidden="false" customHeight="false" outlineLevel="0" collapsed="false">
      <c r="AE70" s="14" t="n">
        <f aca="false">AE69+7</f>
        <v>40259</v>
      </c>
      <c r="AF70" s="14" t="n">
        <f aca="false">AF69+7</f>
        <v>40265</v>
      </c>
      <c r="AG70" s="0" t="n">
        <v>30</v>
      </c>
      <c r="AH70" s="4"/>
    </row>
    <row r="71" customFormat="false" ht="12.75" hidden="false" customHeight="false" outlineLevel="0" collapsed="false">
      <c r="AE71" s="14" t="n">
        <f aca="false">AE70+7</f>
        <v>40266</v>
      </c>
      <c r="AF71" s="14" t="n">
        <f aca="false">AF70+7</f>
        <v>40272</v>
      </c>
      <c r="AG71" s="0" t="n">
        <v>31</v>
      </c>
      <c r="AH71" s="4"/>
    </row>
    <row r="72" customFormat="false" ht="12.75" hidden="false" customHeight="false" outlineLevel="0" collapsed="false">
      <c r="AE72" s="14" t="n">
        <f aca="false">AE71+7</f>
        <v>40273</v>
      </c>
      <c r="AF72" s="14" t="n">
        <f aca="false">AF71+7</f>
        <v>40279</v>
      </c>
      <c r="AG72" s="0" t="n">
        <v>32</v>
      </c>
      <c r="AH72" s="4"/>
    </row>
    <row r="73" customFormat="false" ht="12.75" hidden="false" customHeight="false" outlineLevel="0" collapsed="false">
      <c r="AE73" s="14" t="n">
        <f aca="false">AE72+7</f>
        <v>40280</v>
      </c>
      <c r="AF73" s="14" t="n">
        <f aca="false">AF72+7</f>
        <v>40286</v>
      </c>
      <c r="AG73" s="0" t="n">
        <v>33</v>
      </c>
      <c r="AH73" s="4"/>
    </row>
    <row r="74" customFormat="false" ht="12.75" hidden="false" customHeight="false" outlineLevel="0" collapsed="false">
      <c r="AE74" s="14" t="n">
        <f aca="false">AE73+7</f>
        <v>40287</v>
      </c>
      <c r="AF74" s="14" t="n">
        <f aca="false">AF73+7</f>
        <v>40293</v>
      </c>
      <c r="AG74" s="0" t="n">
        <v>34</v>
      </c>
      <c r="AH74" s="4"/>
    </row>
    <row r="75" customFormat="false" ht="12.75" hidden="false" customHeight="false" outlineLevel="0" collapsed="false">
      <c r="AE75" s="14" t="n">
        <f aca="false">AE74+7</f>
        <v>40294</v>
      </c>
      <c r="AF75" s="14" t="n">
        <f aca="false">AF74+7</f>
        <v>40300</v>
      </c>
      <c r="AG75" s="0" t="n">
        <v>35</v>
      </c>
      <c r="AH75" s="4"/>
    </row>
    <row r="76" customFormat="false" ht="12.75" hidden="false" customHeight="false" outlineLevel="0" collapsed="false">
      <c r="AE76" s="14" t="n">
        <f aca="false">AE75+7</f>
        <v>40301</v>
      </c>
      <c r="AF76" s="14" t="n">
        <f aca="false">AF75+7</f>
        <v>40307</v>
      </c>
      <c r="AG76" s="0" t="n">
        <v>36</v>
      </c>
    </row>
    <row r="77" customFormat="false" ht="12.75" hidden="false" customHeight="false" outlineLevel="0" collapsed="false">
      <c r="AE77" s="14" t="n">
        <f aca="false">AE76+7</f>
        <v>40308</v>
      </c>
      <c r="AF77" s="14" t="n">
        <f aca="false">AF76+7</f>
        <v>40314</v>
      </c>
      <c r="AG77" s="0" t="n">
        <v>37</v>
      </c>
    </row>
    <row r="78" customFormat="false" ht="12.75" hidden="false" customHeight="false" outlineLevel="0" collapsed="false">
      <c r="AE78" s="14" t="n">
        <f aca="false">AE77+7</f>
        <v>40315</v>
      </c>
      <c r="AF78" s="14" t="n">
        <f aca="false">AF77+7</f>
        <v>40321</v>
      </c>
      <c r="AG78" s="0" t="n">
        <v>38</v>
      </c>
    </row>
    <row r="79" customFormat="false" ht="12.75" hidden="false" customHeight="false" outlineLevel="0" collapsed="false">
      <c r="AE79" s="14" t="n">
        <f aca="false">AE78+7</f>
        <v>40322</v>
      </c>
      <c r="AF79" s="14" t="n">
        <f aca="false">AF78+7</f>
        <v>40328</v>
      </c>
      <c r="AG79" s="0" t="n">
        <v>39</v>
      </c>
    </row>
    <row r="80" customFormat="false" ht="12.75" hidden="false" customHeight="false" outlineLevel="0" collapsed="false">
      <c r="AE80" s="14" t="n">
        <f aca="false">AE79+7</f>
        <v>40329</v>
      </c>
      <c r="AF80" s="14" t="n">
        <f aca="false">AF79+7</f>
        <v>40335</v>
      </c>
      <c r="AG80" s="0" t="n">
        <v>40</v>
      </c>
    </row>
    <row r="81" customFormat="false" ht="12.75" hidden="false" customHeight="false" outlineLevel="0" collapsed="false">
      <c r="AE81" s="14" t="n">
        <f aca="false">AE80+7</f>
        <v>40336</v>
      </c>
      <c r="AF81" s="14" t="n">
        <f aca="false">AF80+7</f>
        <v>40342</v>
      </c>
      <c r="AG81" s="0" t="n">
        <v>41</v>
      </c>
    </row>
    <row r="82" customFormat="false" ht="12.75" hidden="false" customHeight="false" outlineLevel="0" collapsed="false">
      <c r="AE82" s="14" t="n">
        <f aca="false">AE81+7</f>
        <v>40343</v>
      </c>
      <c r="AF82" s="14" t="n">
        <f aca="false">AF81+7</f>
        <v>40349</v>
      </c>
      <c r="AG82" s="0" t="n">
        <v>42</v>
      </c>
    </row>
    <row r="83" customFormat="false" ht="12.75" hidden="false" customHeight="false" outlineLevel="0" collapsed="false">
      <c r="AE83" s="14" t="n">
        <f aca="false">AE82+7</f>
        <v>40350</v>
      </c>
      <c r="AF83" s="14" t="n">
        <f aca="false">AF82+7</f>
        <v>40356</v>
      </c>
      <c r="AG83" s="0" t="n">
        <v>43</v>
      </c>
    </row>
    <row r="84" customFormat="false" ht="12.75" hidden="false" customHeight="false" outlineLevel="0" collapsed="false">
      <c r="AE84" s="14" t="n">
        <f aca="false">AE83+7</f>
        <v>40357</v>
      </c>
      <c r="AF84" s="14" t="n">
        <f aca="false">AF83+7</f>
        <v>40363</v>
      </c>
      <c r="AG84" s="0" t="n">
        <v>44</v>
      </c>
    </row>
    <row r="85" customFormat="false" ht="12.75" hidden="false" customHeight="false" outlineLevel="0" collapsed="false">
      <c r="AE85" s="14" t="n">
        <f aca="false">AE84+7</f>
        <v>40364</v>
      </c>
      <c r="AF85" s="14" t="n">
        <f aca="false">AF84+7</f>
        <v>40370</v>
      </c>
      <c r="AG85" s="0" t="n">
        <v>45</v>
      </c>
    </row>
    <row r="86" customFormat="false" ht="12.75" hidden="false" customHeight="false" outlineLevel="0" collapsed="false">
      <c r="AE86" s="14" t="n">
        <f aca="false">AE85+7</f>
        <v>40371</v>
      </c>
      <c r="AF86" s="14" t="n">
        <f aca="false">AF85+7</f>
        <v>40377</v>
      </c>
      <c r="AG86" s="0" t="n">
        <v>46</v>
      </c>
    </row>
    <row r="87" customFormat="false" ht="12.75" hidden="false" customHeight="false" outlineLevel="0" collapsed="false">
      <c r="AE87" s="14" t="n">
        <f aca="false">AE86+7</f>
        <v>40378</v>
      </c>
      <c r="AF87" s="14" t="n">
        <f aca="false">AF86+7</f>
        <v>40384</v>
      </c>
      <c r="AG87" s="0" t="n">
        <v>47</v>
      </c>
    </row>
    <row r="88" customFormat="false" ht="12.75" hidden="false" customHeight="false" outlineLevel="0" collapsed="false">
      <c r="AE88" s="14" t="n">
        <f aca="false">AE87+7</f>
        <v>40385</v>
      </c>
      <c r="AF88" s="14" t="n">
        <f aca="false">AF87+7</f>
        <v>40391</v>
      </c>
      <c r="AG88" s="0" t="n">
        <v>48</v>
      </c>
    </row>
    <row r="89" customFormat="false" ht="12.75" hidden="false" customHeight="false" outlineLevel="0" collapsed="false">
      <c r="AE89" s="14" t="n">
        <f aca="false">AE88+7</f>
        <v>40392</v>
      </c>
      <c r="AF89" s="14" t="n">
        <f aca="false">AF88+7</f>
        <v>40398</v>
      </c>
      <c r="AG89" s="0" t="n">
        <v>49</v>
      </c>
    </row>
    <row r="90" customFormat="false" ht="12.75" hidden="false" customHeight="false" outlineLevel="0" collapsed="false">
      <c r="AE90" s="14" t="n">
        <f aca="false">AE89+7</f>
        <v>40399</v>
      </c>
      <c r="AF90" s="14" t="n">
        <f aca="false">AF89+7</f>
        <v>40405</v>
      </c>
      <c r="AG90" s="0" t="n">
        <v>50</v>
      </c>
    </row>
    <row r="91" customFormat="false" ht="12.75" hidden="false" customHeight="false" outlineLevel="0" collapsed="false">
      <c r="AE91" s="14" t="n">
        <f aca="false">AE90+7</f>
        <v>40406</v>
      </c>
      <c r="AF91" s="14" t="n">
        <f aca="false">AF90+7</f>
        <v>40412</v>
      </c>
      <c r="AG91" s="0" t="n">
        <v>51</v>
      </c>
    </row>
    <row r="92" customFormat="false" ht="12.75" hidden="false" customHeight="false" outlineLevel="0" collapsed="false">
      <c r="AE92" s="14" t="n">
        <f aca="false">AE91+7</f>
        <v>40413</v>
      </c>
      <c r="AF92" s="14" t="n">
        <f aca="false">AF91+7</f>
        <v>40419</v>
      </c>
      <c r="AG92" s="0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moine Baptiste</cp:lastModifiedBy>
  <dcterms:modified xsi:type="dcterms:W3CDTF">2009-09-14T21:22:54Z</dcterms:modified>
  <cp:revision>0</cp:revision>
  <dc:subject/>
  <dc:title/>
</cp:coreProperties>
</file>