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3">
  <si>
    <t xml:space="preserve">transports</t>
  </si>
  <si>
    <t xml:space="preserve">moyenne</t>
  </si>
  <si>
    <t xml:space="preserve">somme</t>
  </si>
  <si>
    <t xml:space="preserve">par jour</t>
  </si>
  <si>
    <t xml:space="preserve">par an</t>
  </si>
  <si>
    <t xml:space="preserve">intitulé</t>
  </si>
  <si>
    <t xml:space="preserve">date</t>
  </si>
  <si>
    <t xml:space="preserve">bouffe</t>
  </si>
  <si>
    <t xml:space="preserve">resto bar</t>
  </si>
  <si>
    <t xml:space="preserve">sortie</t>
  </si>
  <si>
    <t xml:space="preserve">informatique</t>
  </si>
  <si>
    <t xml:space="preserve">SNCF</t>
  </si>
  <si>
    <t xml:space="preserve">RATP</t>
  </si>
  <si>
    <t xml:space="preserve">fringues</t>
  </si>
  <si>
    <t xml:space="preserve">produit ménage</t>
  </si>
  <si>
    <t xml:space="preserve">objets</t>
  </si>
  <si>
    <t xml:space="preserve">dessin matos</t>
  </si>
  <si>
    <t xml:space="preserve">Voo internet</t>
  </si>
  <si>
    <t xml:space="preserve">PQ</t>
  </si>
  <si>
    <t xml:space="preserve">pharmacie</t>
  </si>
  <si>
    <t xml:space="preserve">timbres</t>
  </si>
  <si>
    <t xml:space="preserve">lessive</t>
  </si>
  <si>
    <t xml:space="preserve">tel GSM</t>
  </si>
  <si>
    <t xml:space="preserve">STIB</t>
  </si>
  <si>
    <t xml:space="preserve">Gaz electrabel</t>
  </si>
  <si>
    <t xml:space="preserve">semaines</t>
  </si>
  <si>
    <t xml:space="preserve">tel</t>
  </si>
  <si>
    <t xml:space="preserve">première</t>
  </si>
  <si>
    <t xml:space="preserve">ponyo</t>
  </si>
  <si>
    <t xml:space="preserve">actuelle</t>
  </si>
  <si>
    <t xml:space="preserve">jules chemises</t>
  </si>
  <si>
    <t xml:space="preserve">10 metro</t>
  </si>
  <si>
    <t xml:space="preserve">semaines depuis le début du comptage</t>
  </si>
  <si>
    <t xml:space="preserve">par mois</t>
  </si>
  <si>
    <t xml:space="preserve">jours</t>
  </si>
  <si>
    <t xml:space="preserve">ouvre boite</t>
  </si>
  <si>
    <t xml:space="preserve">mine de plomb</t>
  </si>
  <si>
    <t xml:space="preserve">carnet</t>
  </si>
  <si>
    <t xml:space="preserve">voo juin juillet aout</t>
  </si>
  <si>
    <t xml:space="preserve">moy</t>
  </si>
  <si>
    <t xml:space="preserve">higuma</t>
  </si>
  <si>
    <t xml:space="preserve">min</t>
  </si>
  <si>
    <t xml:space="preserve">10 rerA</t>
  </si>
  <si>
    <t xml:space="preserve">max</t>
  </si>
  <si>
    <t xml:space="preserve">courses</t>
  </si>
  <si>
    <t xml:space="preserve">brita</t>
  </si>
  <si>
    <t xml:space="preserve">moyennes</t>
  </si>
  <si>
    <t xml:space="preserve">cécémel</t>
  </si>
  <si>
    <t xml:space="preserve">lundi</t>
  </si>
  <si>
    <t xml:space="preserve">dimanche</t>
  </si>
  <si>
    <t xml:space="preserve">semaine</t>
  </si>
  <si>
    <t xml:space="preserve">couque dinant</t>
  </si>
  <si>
    <t xml:space="preserve">mois</t>
  </si>
  <si>
    <t xml:space="preserve">aout</t>
  </si>
  <si>
    <t xml:space="preserve">rasoir</t>
  </si>
  <si>
    <t xml:space="preserve">septembre</t>
  </si>
  <si>
    <t xml:space="preserve">piles</t>
  </si>
  <si>
    <t xml:space="preserve">octobre</t>
  </si>
  <si>
    <t xml:space="preserve">dandoy dinan couque</t>
  </si>
  <si>
    <t xml:space="preserve">novembre</t>
  </si>
  <si>
    <t xml:space="preserve">lidl</t>
  </si>
  <si>
    <t xml:space="preserve">décembre</t>
  </si>
  <si>
    <t xml:space="preserve">lait 9 briques</t>
  </si>
  <si>
    <t xml:space="preserve">janvier</t>
  </si>
  <si>
    <t xml:space="preserve">bus charleroi</t>
  </si>
  <si>
    <t xml:space="preserve">février</t>
  </si>
  <si>
    <t xml:space="preserve">citrons</t>
  </si>
  <si>
    <t xml:space="preserve">mars</t>
  </si>
  <si>
    <t xml:space="preserve">tgv anniv</t>
  </si>
  <si>
    <t xml:space="preserve">avril</t>
  </si>
  <si>
    <t xml:space="preserve">hdd 320go</t>
  </si>
  <si>
    <t xml:space="preserve">mai</t>
  </si>
  <si>
    <t xml:space="preserve">crème anti moustik</t>
  </si>
  <si>
    <t xml:space="preserve">juin</t>
  </si>
  <si>
    <t xml:space="preserve">timbes</t>
  </si>
  <si>
    <t xml:space="preserve">juillet</t>
  </si>
  <si>
    <t xml:space="preserve">pq aperot</t>
  </si>
  <si>
    <t xml:space="preserve">août</t>
  </si>
  <si>
    <t xml:space="preserve">frite</t>
  </si>
  <si>
    <t xml:space="preserve">delhaize</t>
  </si>
  <si>
    <t xml:space="preserve">jules pantalons</t>
  </si>
  <si>
    <t xml:space="preserve">veritas collier</t>
  </si>
  <si>
    <t xml:space="preserve">GB bascule</t>
  </si>
  <si>
    <t xml:space="preserve">collier veritas pour mariposa</t>
  </si>
  <si>
    <t xml:space="preserve">schleiper mines plomb couleur</t>
  </si>
  <si>
    <t xml:space="preserve">GB city2</t>
  </si>
  <si>
    <t xml:space="preserve">pizzas vovo</t>
  </si>
  <si>
    <t xml:space="preserve">delhaize caddie</t>
  </si>
  <si>
    <t xml:space="preserve">match</t>
  </si>
  <si>
    <t xml:space="preserve">gare lille pain</t>
  </si>
  <si>
    <t xml:space="preserve">SNCF juska nov</t>
  </si>
  <si>
    <t xml:space="preserve">eau cergy</t>
  </si>
  <si>
    <t xml:space="preserve">lille quick</t>
  </si>
  <si>
    <t xml:space="preserve">quick bd2,2</t>
  </si>
  <si>
    <t xml:space="preserve">paint choco GB</t>
  </si>
  <si>
    <t xml:space="preserve">aldi</t>
  </si>
  <si>
    <t xml:space="preserve">papier fabriano 50 50, 5 feuilles</t>
  </si>
  <si>
    <t xml:space="preserve">lavoir</t>
  </si>
  <si>
    <t xml:space="preserve">sandwich</t>
  </si>
  <si>
    <t xml:space="preserve">mangas occas narutaru, aubergine</t>
  </si>
  <si>
    <t xml:space="preserve">kam yuen saké etc</t>
  </si>
  <si>
    <t xml:space="preserve">zetman 8</t>
  </si>
  <si>
    <t xml:space="preserve">delhaize boites thon legumes </t>
  </si>
  <si>
    <t xml:space="preserve">match lait pq</t>
  </si>
  <si>
    <t xml:space="preserve">aldi legum</t>
  </si>
  <si>
    <t xml:space="preserve">voo sep oct nov</t>
  </si>
  <si>
    <t xml:space="preserve">durumpita barrière</t>
  </si>
  <si>
    <t xml:space="preserve">leaderprice magenta sandwich avec hachi</t>
  </si>
  <si>
    <t xml:space="preserve">bières charleroi</t>
  </si>
  <si>
    <t xml:space="preserve">liqueur charleroi</t>
  </si>
  <si>
    <t xml:space="preserve">RATP hiver 09</t>
  </si>
  <si>
    <t xml:space="preserve">sandwitch franprix</t>
  </si>
  <si>
    <t xml:space="preserve">pain choco</t>
  </si>
  <si>
    <t xml:space="preserve">jules haut noir manches longues</t>
  </si>
  <si>
    <t xml:space="preserve">credit gsm base</t>
  </si>
  <si>
    <t xml:space="preserve">delhaize fondue</t>
  </si>
  <si>
    <t xml:space="preserve">bar</t>
  </si>
  <si>
    <t xml:space="preserve">abbonement STIB</t>
  </si>
  <si>
    <t xml:space="preserve">jap calpis ace mart</t>
  </si>
  <si>
    <t xml:space="preserve">resto viet</t>
  </si>
  <si>
    <t xml:space="preserve">ticket jeunes</t>
  </si>
  <si>
    <t xml:space="preserve">inter</t>
  </si>
  <si>
    <t xml:space="preserve">brioche dorée</t>
  </si>
  <si>
    <t xml:space="preserve">schleiper feuille et cutter fin</t>
  </si>
  <si>
    <t xml:space="preserve">lait match</t>
  </si>
  <si>
    <t xml:space="preserve">chaussons bouillotte blokker</t>
  </si>
  <si>
    <t xml:space="preserve">fnac couleur café 20 ans</t>
  </si>
  <si>
    <t xml:space="preserve">bouffe a couleur café</t>
  </si>
  <si>
    <t xml:space="preserve">GB soirée hélèna anniv</t>
  </si>
  <si>
    <t xml:space="preserve">retour nouvel an</t>
  </si>
  <si>
    <t xml:space="preserve">VOO dec 09 jan 10</t>
  </si>
  <si>
    <t xml:space="preserve">10 RER A cergy paris</t>
  </si>
  <si>
    <t xml:space="preserve">rayanair rome mars</t>
  </si>
  <si>
    <t xml:space="preserve">brico tuyeau douche</t>
  </si>
  <si>
    <t xml:space="preserve">ma campagne kriek smouch</t>
  </si>
  <si>
    <t xml:space="preserve">quick après académie</t>
  </si>
  <si>
    <t xml:space="preserve">gaz dec 09 jan10</t>
  </si>
  <si>
    <t xml:space="preserve">food art</t>
  </si>
  <si>
    <t xml:space="preserve">pain choco x2</t>
  </si>
  <si>
    <t xml:space="preserve">match pq</t>
  </si>
  <si>
    <t xml:space="preserve">skékaché</t>
  </si>
  <si>
    <t xml:space="preserve">durumpita hal</t>
  </si>
  <si>
    <t xml:space="preserve">GB academie eau</t>
  </si>
  <si>
    <t xml:space="preserve">GB fruits etc</t>
  </si>
  <si>
    <t xml:space="preserve">sncf 17 fevrier</t>
  </si>
  <si>
    <t xml:space="preserve">5l lait delhaize et cereales</t>
  </si>
  <si>
    <t xml:space="preserve">match pain</t>
  </si>
  <si>
    <t xml:space="preserve">rallonge electrique</t>
  </si>
  <si>
    <t xml:space="preserve">cinéma princesse crapaud ugc</t>
  </si>
  <si>
    <t xml:space="preserve">Dandoy -avec garance -pains greque pains amendes biscuits gingembre</t>
  </si>
  <si>
    <t xml:space="preserve">bouffe delhaize</t>
  </si>
  <si>
    <t xml:space="preserve">delhaize féculents</t>
  </si>
  <si>
    <t xml:space="preserve">passeoire</t>
  </si>
  <si>
    <t xml:space="preserve">SNCF mars</t>
  </si>
  <si>
    <t xml:space="preserve">brioche cramique</t>
  </si>
  <si>
    <t xml:space="preserve">4 range papiers</t>
  </si>
  <si>
    <t xml:space="preserve">durumpita</t>
  </si>
  <si>
    <t xml:space="preserve">franprix cergy sandwichs</t>
  </si>
  <si>
    <t xml:space="preserve">grange a pain vovo</t>
  </si>
  <si>
    <t xml:space="preserve">brioche dorée panini</t>
  </si>
  <si>
    <t xml:space="preserve">pizza clichy</t>
  </si>
  <si>
    <t xml:space="preserve">aldi courses</t>
  </si>
  <si>
    <t xml:space="preserve">lait match saucisson</t>
  </si>
  <si>
    <t xml:space="preserve">cartouches 4 prink</t>
  </si>
  <si>
    <t xml:space="preserve">jan fev mars 2010 Gaz</t>
  </si>
  <si>
    <t xml:space="preserve">fev mars 2010 internet</t>
  </si>
  <si>
    <t xml:space="preserve">GB eau académie boisfort</t>
  </si>
  <si>
    <t xml:space="preserve">lildl </t>
  </si>
  <si>
    <t xml:space="preserve">schleiper pinceau encre recharge</t>
  </si>
  <si>
    <t xml:space="preserve">match sac poubelle et tuc</t>
  </si>
  <si>
    <t xml:space="preserve">clavier logitech a fil</t>
  </si>
  <si>
    <t xml:space="preserve">musée magritte</t>
  </si>
  <si>
    <t xml:space="preserve">8 piles jetables AA</t>
  </si>
  <si>
    <t xml:space="preserve">delhaize avec lauwenmark</t>
  </si>
  <si>
    <t xml:space="preserve">moeder lambic bière</t>
  </si>
  <si>
    <t xml:space="preserve">loempia barrière</t>
  </si>
  <si>
    <t xml:space="preserve">courses avec lauwenmark delhaize bouffe</t>
  </si>
  <si>
    <t xml:space="preserve">concert vivaldi cathédrale saint michel</t>
  </si>
  <si>
    <t xml:space="preserve">gaz annuel 2009 ajustement</t>
  </si>
  <si>
    <t xml:space="preserve">lessive mars</t>
  </si>
  <si>
    <t xml:space="preserve">lessive mars sachet</t>
  </si>
  <si>
    <t xml:space="preserve">delhaize objets</t>
  </si>
  <si>
    <t xml:space="preserve">bus ciampino aller retour</t>
  </si>
  <si>
    <t xml:space="preserve">ice tea</t>
  </si>
  <si>
    <t xml:space="preserve">pizza resto rome -piazza navona 88</t>
  </si>
  <si>
    <t xml:space="preserve">guide rome</t>
  </si>
  <si>
    <t xml:space="preserve">pizza via dei giubbonari 33</t>
  </si>
  <si>
    <t xml:space="preserve">resto rome juif</t>
  </si>
  <si>
    <t xml:space="preserve">bar table chauffante bière</t>
  </si>
  <si>
    <t xml:space="preserve">courses carrefour rome</t>
  </si>
  <si>
    <t xml:space="preserve">glace forums</t>
  </si>
  <si>
    <t xml:space="preserve">billet metro 3j</t>
  </si>
  <si>
    <t xml:space="preserve">glace meilleure de rome</t>
  </si>
  <si>
    <t xml:space="preserve">monte carlo pizza</t>
  </si>
  <si>
    <t xml:space="preserve">cafe capuccino surréaliste</t>
  </si>
  <si>
    <t xml:space="preserve">midi rome partagé 3 monts</t>
  </si>
  <si>
    <t xml:space="preserve">pizza vatican</t>
  </si>
  <si>
    <t xml:space="preserve">escalier coupole vatican</t>
  </si>
  <si>
    <t xml:space="preserve">vatican</t>
  </si>
  <si>
    <t xml:space="preserve">tasse penchée</t>
  </si>
  <si>
    <t xml:space="preserve">cartes postales</t>
  </si>
  <si>
    <t xml:space="preserve">pizza soir</t>
  </si>
  <si>
    <t xml:space="preserve">capuccino dernier jour</t>
  </si>
  <si>
    <t xml:space="preserve">appart et dette reg</t>
  </si>
  <si>
    <t xml:space="preserve">lidl fin mars</t>
  </si>
  <si>
    <t xml:space="preserve">ma campagne bouffe</t>
  </si>
  <si>
    <t xml:space="preserve">sncf weekend crémaillère paris</t>
  </si>
  <si>
    <t xml:space="preserve">ticket roissy paris</t>
  </si>
  <si>
    <t xml:space="preserve">bonbons fishermans friend</t>
  </si>
  <si>
    <t xml:space="preserve">delhaize bière chez angie</t>
  </si>
  <si>
    <t xml:space="preserve">macdo avec juju et debo</t>
  </si>
  <si>
    <t xml:space="preserve">petits riens 3 bacs rangements</t>
  </si>
  <si>
    <t xml:space="preserve">petits riens veste et chemise</t>
  </si>
  <si>
    <t xml:space="preserve">mac do puiseux avec debo et juju</t>
  </si>
  <si>
    <t xml:space="preserve">ELECTRABEL</t>
  </si>
  <si>
    <t xml:space="preserve">juill</t>
  </si>
  <si>
    <t xml:space="preserve">sep</t>
  </si>
  <si>
    <t xml:space="preserve">oct nov</t>
  </si>
  <si>
    <t xml:space="preserve">depuis l'emménagement rue danemark</t>
  </si>
  <si>
    <t xml:space="preserve">gaz</t>
  </si>
  <si>
    <t xml:space="preserve">m cubes</t>
  </si>
  <si>
    <t xml:space="preserve">entre la première date et la dernière</t>
  </si>
  <si>
    <t xml:space="preserve">m cubes par jour</t>
  </si>
  <si>
    <t xml:space="preserve">compteur</t>
  </si>
  <si>
    <t xml:space="preserve">n°</t>
  </si>
  <si>
    <t xml:space="preserve">compteur gaz au début:</t>
  </si>
  <si>
    <t xml:space="preserve">j'habite ici</t>
  </si>
  <si>
    <t xml:space="preserve">depuis le </t>
  </si>
  <si>
    <t xml:space="preserve">jusqu'au</t>
  </si>
  <si>
    <t xml:space="preserve">nov</t>
  </si>
  <si>
    <t xml:space="preserve">ca fait donc</t>
  </si>
  <si>
    <t xml:space="preserve">conso gaz moyennes</t>
  </si>
  <si>
    <t xml:space="preserve">Prix billets</t>
  </si>
  <si>
    <t xml:space="preserve">consommations annuelles</t>
  </si>
  <si>
    <t xml:space="preserve">reste</t>
  </si>
  <si>
    <t xml:space="preserve">pour</t>
  </si>
  <si>
    <t xml:space="preserve">prix / mois</t>
  </si>
  <si>
    <t xml:space="preserve">nombre de mois</t>
  </si>
  <si>
    <t xml:space="preserve">cout annuel</t>
  </si>
  <si>
    <t xml:space="preserve">revenus annuels</t>
  </si>
  <si>
    <t xml:space="preserve">revenus mensuels</t>
  </si>
  <si>
    <t xml:space="preserve">GSM fr</t>
  </si>
  <si>
    <t xml:space="preserve">internet</t>
  </si>
  <si>
    <t xml:space="preserve">tel fixe</t>
  </si>
  <si>
    <t xml:space="preserve">design immobilier</t>
  </si>
  <si>
    <t xml:space="preserve">couverture</t>
  </si>
  <si>
    <t xml:space="preserve">TGV</t>
  </si>
  <si>
    <t xml:space="preserve">couverture finie</t>
  </si>
  <si>
    <t xml:space="preserve">RER</t>
  </si>
  <si>
    <t xml:space="preserve">site jujitsu</t>
  </si>
  <si>
    <t xml:space="preserve">site jujitsu final</t>
  </si>
  <si>
    <t xml:space="preserve">compte</t>
  </si>
  <si>
    <t xml:space="preserve"> belge</t>
  </si>
  <si>
    <t xml:space="preserve">voyage a rome</t>
  </si>
  <si>
    <t xml:space="preserve">x</t>
  </si>
  <si>
    <t xml:space="preserve">hotel</t>
  </si>
  <si>
    <t xml:space="preserve">visa chèques</t>
  </si>
  <si>
    <t xml:space="preserve">prix réel</t>
  </si>
  <si>
    <t xml:space="preserve">jeune</t>
  </si>
  <si>
    <t xml:space="preserve">=</t>
  </si>
  <si>
    <t xml:space="preserve">nouveau pc</t>
  </si>
  <si>
    <t xml:space="preserve">RESTE APRES</t>
  </si>
  <si>
    <t xml:space="preserve">ce mois</t>
  </si>
  <si>
    <t xml:space="preserve">dans 1 mois</t>
  </si>
  <si>
    <t xml:space="preserve">dans 2 mois</t>
  </si>
  <si>
    <t xml:space="preserve">proco</t>
  </si>
  <si>
    <t xml:space="preserve">boite</t>
  </si>
  <si>
    <t xml:space="preserve">disque dur</t>
  </si>
  <si>
    <t xml:space="preserve">conso normales</t>
  </si>
  <si>
    <t xml:space="preserve">graveur DVD</t>
  </si>
  <si>
    <t xml:space="preserve">motherboard</t>
  </si>
  <si>
    <t xml:space="preserve">graphique carte</t>
  </si>
  <si>
    <t xml:space="preserve">alim</t>
  </si>
  <si>
    <t xml:space="preserve">ventilo</t>
  </si>
  <si>
    <t xml:space="preserve">X</t>
  </si>
  <si>
    <t xml:space="preserve">Y</t>
  </si>
  <si>
    <t xml:space="preserve">ratio</t>
  </si>
  <si>
    <t xml:space="preserve">surface</t>
  </si>
  <si>
    <t xml:space="preserve">cartes par page</t>
  </si>
  <si>
    <t xml:space="preserve">objet</t>
  </si>
  <si>
    <t xml:space="preserve">cout</t>
  </si>
  <si>
    <t xml:space="preserve">appart</t>
  </si>
  <si>
    <t xml:space="preserve">pa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dd/mm/yy;@"/>
    <numFmt numFmtId="169" formatCode="[$-409]d\-mmm"/>
    <numFmt numFmtId="170" formatCode="@"/>
    <numFmt numFmtId="171" formatCode="0%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 Unicode MS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b val="1"/>
        <i val="0"/>
        <color rgb="FF9933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8140703517588"/>
          <c:y val="0.300067487767842"/>
          <c:w val="0.334522613065327"/>
          <c:h val="0.5275012653956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7:$U$7</c:f>
              <c:strCache>
                <c:ptCount val="18"/>
                <c:pt idx="0">
                  <c:v>bouffe</c:v>
                </c:pt>
                <c:pt idx="1">
                  <c:v>resto bar</c:v>
                </c:pt>
                <c:pt idx="2">
                  <c:v>sortie</c:v>
                </c:pt>
                <c:pt idx="3">
                  <c:v>informatique</c:v>
                </c:pt>
                <c:pt idx="4">
                  <c:v>SNCF</c:v>
                </c:pt>
                <c:pt idx="5">
                  <c:v>RATP</c:v>
                </c:pt>
                <c:pt idx="6">
                  <c:v>fringues</c:v>
                </c:pt>
                <c:pt idx="7">
                  <c:v>produit ménage</c:v>
                </c:pt>
                <c:pt idx="8">
                  <c:v>objets</c:v>
                </c:pt>
                <c:pt idx="9">
                  <c:v>dessin matos</c:v>
                </c:pt>
                <c:pt idx="10">
                  <c:v>Voo internet</c:v>
                </c:pt>
                <c:pt idx="11">
                  <c:v>PQ</c:v>
                </c:pt>
                <c:pt idx="12">
                  <c:v>pharmacie</c:v>
                </c:pt>
                <c:pt idx="13">
                  <c:v>timbres</c:v>
                </c:pt>
                <c:pt idx="14">
                  <c:v>lessive</c:v>
                </c:pt>
                <c:pt idx="15">
                  <c:v>tel GSM</c:v>
                </c:pt>
                <c:pt idx="16">
                  <c:v>STIB</c:v>
                </c:pt>
                <c:pt idx="17">
                  <c:v>Gaz electrabel</c:v>
                </c:pt>
              </c:strCache>
            </c:strRef>
          </c:cat>
          <c:val>
            <c:numRef>
              <c:f>Sheet1!$D$8:$U$8</c:f>
              <c:numCache>
                <c:formatCode>General</c:formatCode>
                <c:ptCount val="18"/>
                <c:pt idx="0">
                  <c:v>685.66</c:v>
                </c:pt>
                <c:pt idx="1">
                  <c:v>216.86</c:v>
                </c:pt>
                <c:pt idx="2">
                  <c:v>509.18</c:v>
                </c:pt>
                <c:pt idx="3">
                  <c:v>100.91</c:v>
                </c:pt>
                <c:pt idx="4">
                  <c:v>566.5</c:v>
                </c:pt>
                <c:pt idx="5">
                  <c:v>153.3</c:v>
                </c:pt>
                <c:pt idx="6">
                  <c:v>137.7</c:v>
                </c:pt>
                <c:pt idx="7">
                  <c:v>38.26</c:v>
                </c:pt>
                <c:pt idx="8">
                  <c:v>123.8</c:v>
                </c:pt>
                <c:pt idx="9">
                  <c:v>45</c:v>
                </c:pt>
                <c:pt idx="10">
                  <c:v>382</c:v>
                </c:pt>
                <c:pt idx="11">
                  <c:v>9.37</c:v>
                </c:pt>
                <c:pt idx="12">
                  <c:v>6.5</c:v>
                </c:pt>
                <c:pt idx="13">
                  <c:v>9</c:v>
                </c:pt>
                <c:pt idx="14">
                  <c:v>30.8</c:v>
                </c:pt>
                <c:pt idx="15">
                  <c:v>5</c:v>
                </c:pt>
                <c:pt idx="16">
                  <c:v>80</c:v>
                </c:pt>
                <c:pt idx="17">
                  <c:v>194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173</c:f>
              <c:numCache>
                <c:formatCode>General</c:formatCode>
                <c:ptCount val="165"/>
                <c:pt idx="0">
                  <c:v>5.5</c:v>
                </c:pt>
                <c:pt idx="1">
                  <c:v>23</c:v>
                </c:pt>
                <c:pt idx="2">
                  <c:v>11.6</c:v>
                </c:pt>
                <c:pt idx="3">
                  <c:v>11.7</c:v>
                </c:pt>
                <c:pt idx="4">
                  <c:v>13.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.1</c:v>
                </c:pt>
                <c:pt idx="9">
                  <c:v>126</c:v>
                </c:pt>
                <c:pt idx="10">
                  <c:v>14</c:v>
                </c:pt>
                <c:pt idx="11">
                  <c:v>46.8</c:v>
                </c:pt>
                <c:pt idx="12">
                  <c:v>16.48</c:v>
                </c:pt>
                <c:pt idx="13">
                  <c:v>18</c:v>
                </c:pt>
                <c:pt idx="14">
                  <c:v>3.5</c:v>
                </c:pt>
                <c:pt idx="15">
                  <c:v>7</c:v>
                </c:pt>
                <c:pt idx="16">
                  <c:v>32</c:v>
                </c:pt>
                <c:pt idx="17">
                  <c:v>14</c:v>
                </c:pt>
                <c:pt idx="18">
                  <c:v>7.1</c:v>
                </c:pt>
                <c:pt idx="19">
                  <c:v>32.77</c:v>
                </c:pt>
                <c:pt idx="20">
                  <c:v>5.13</c:v>
                </c:pt>
                <c:pt idx="21">
                  <c:v>3.9</c:v>
                </c:pt>
                <c:pt idx="22">
                  <c:v>0.8</c:v>
                </c:pt>
                <c:pt idx="23">
                  <c:v>61.5</c:v>
                </c:pt>
                <c:pt idx="24">
                  <c:v>54.99</c:v>
                </c:pt>
                <c:pt idx="25">
                  <c:v>6.5</c:v>
                </c:pt>
                <c:pt idx="26">
                  <c:v>9</c:v>
                </c:pt>
                <c:pt idx="27">
                  <c:v>10.97</c:v>
                </c:pt>
                <c:pt idx="28">
                  <c:v>2.7</c:v>
                </c:pt>
                <c:pt idx="29">
                  <c:v>9</c:v>
                </c:pt>
                <c:pt idx="30">
                  <c:v>7.57</c:v>
                </c:pt>
                <c:pt idx="31">
                  <c:v>89.8</c:v>
                </c:pt>
                <c:pt idx="32">
                  <c:v>20.6</c:v>
                </c:pt>
                <c:pt idx="33">
                  <c:v>6.97</c:v>
                </c:pt>
                <c:pt idx="34">
                  <c:v>30</c:v>
                </c:pt>
                <c:pt idx="35">
                  <c:v>8.82</c:v>
                </c:pt>
                <c:pt idx="36">
                  <c:v>38.43</c:v>
                </c:pt>
                <c:pt idx="37">
                  <c:v>28</c:v>
                </c:pt>
                <c:pt idx="38">
                  <c:v>23.11</c:v>
                </c:pt>
                <c:pt idx="39">
                  <c:v>14.57</c:v>
                </c:pt>
                <c:pt idx="40">
                  <c:v>6.4</c:v>
                </c:pt>
                <c:pt idx="41">
                  <c:v>230</c:v>
                </c:pt>
                <c:pt idx="42">
                  <c:v>0.68</c:v>
                </c:pt>
                <c:pt idx="43">
                  <c:v>3.5</c:v>
                </c:pt>
                <c:pt idx="44">
                  <c:v>8</c:v>
                </c:pt>
                <c:pt idx="45">
                  <c:v>0.7</c:v>
                </c:pt>
                <c:pt idx="46">
                  <c:v>10.5</c:v>
                </c:pt>
                <c:pt idx="47">
                  <c:v>6.7</c:v>
                </c:pt>
                <c:pt idx="48">
                  <c:v>10.4</c:v>
                </c:pt>
                <c:pt idx="49">
                  <c:v>23.53</c:v>
                </c:pt>
                <c:pt idx="50">
                  <c:v>23.53</c:v>
                </c:pt>
                <c:pt idx="51">
                  <c:v>2.9</c:v>
                </c:pt>
                <c:pt idx="52">
                  <c:v>2</c:v>
                </c:pt>
                <c:pt idx="53">
                  <c:v>10.45</c:v>
                </c:pt>
                <c:pt idx="54">
                  <c:v>7.45</c:v>
                </c:pt>
                <c:pt idx="55">
                  <c:v>10.58</c:v>
                </c:pt>
                <c:pt idx="56">
                  <c:v>6.44</c:v>
                </c:pt>
                <c:pt idx="57">
                  <c:v>9.08</c:v>
                </c:pt>
                <c:pt idx="58">
                  <c:v>78</c:v>
                </c:pt>
                <c:pt idx="59">
                  <c:v>3.5</c:v>
                </c:pt>
                <c:pt idx="60">
                  <c:v>4.01</c:v>
                </c:pt>
                <c:pt idx="61">
                  <c:v>30.43</c:v>
                </c:pt>
                <c:pt idx="62">
                  <c:v>5</c:v>
                </c:pt>
                <c:pt idx="63">
                  <c:v>22</c:v>
                </c:pt>
                <c:pt idx="64">
                  <c:v>3.9</c:v>
                </c:pt>
                <c:pt idx="65">
                  <c:v>42</c:v>
                </c:pt>
                <c:pt idx="66">
                  <c:v>4</c:v>
                </c:pt>
                <c:pt idx="67">
                  <c:v>20.53</c:v>
                </c:pt>
                <c:pt idx="68">
                  <c:v>1</c:v>
                </c:pt>
                <c:pt idx="69">
                  <c:v>12.4</c:v>
                </c:pt>
                <c:pt idx="70">
                  <c:v>4.22</c:v>
                </c:pt>
                <c:pt idx="71">
                  <c:v>5</c:v>
                </c:pt>
                <c:pt idx="72">
                  <c:v>17.26</c:v>
                </c:pt>
                <c:pt idx="73">
                  <c:v>21.33</c:v>
                </c:pt>
                <c:pt idx="74">
                  <c:v>2.7</c:v>
                </c:pt>
                <c:pt idx="75">
                  <c:v>80</c:v>
                </c:pt>
                <c:pt idx="76">
                  <c:v>9.81</c:v>
                </c:pt>
                <c:pt idx="77">
                  <c:v>11</c:v>
                </c:pt>
                <c:pt idx="78">
                  <c:v>12.4</c:v>
                </c:pt>
                <c:pt idx="79">
                  <c:v>8.27</c:v>
                </c:pt>
                <c:pt idx="80">
                  <c:v>6.6</c:v>
                </c:pt>
                <c:pt idx="81">
                  <c:v>6.8</c:v>
                </c:pt>
                <c:pt idx="82">
                  <c:v>2.95</c:v>
                </c:pt>
                <c:pt idx="83">
                  <c:v>7.99</c:v>
                </c:pt>
                <c:pt idx="84">
                  <c:v>13.5</c:v>
                </c:pt>
                <c:pt idx="85">
                  <c:v>5</c:v>
                </c:pt>
                <c:pt idx="86">
                  <c:v>21.18</c:v>
                </c:pt>
                <c:pt idx="87">
                  <c:v>4.58</c:v>
                </c:pt>
                <c:pt idx="88">
                  <c:v>44</c:v>
                </c:pt>
                <c:pt idx="89">
                  <c:v>68</c:v>
                </c:pt>
                <c:pt idx="90">
                  <c:v>46</c:v>
                </c:pt>
                <c:pt idx="91">
                  <c:v>72</c:v>
                </c:pt>
                <c:pt idx="92">
                  <c:v>2.99</c:v>
                </c:pt>
                <c:pt idx="93">
                  <c:v>7.07</c:v>
                </c:pt>
                <c:pt idx="94">
                  <c:v>7</c:v>
                </c:pt>
                <c:pt idx="95">
                  <c:v>26.31</c:v>
                </c:pt>
                <c:pt idx="96">
                  <c:v>40</c:v>
                </c:pt>
                <c:pt idx="97">
                  <c:v>3.5</c:v>
                </c:pt>
                <c:pt idx="98">
                  <c:v>1</c:v>
                </c:pt>
                <c:pt idx="99">
                  <c:v>6.71</c:v>
                </c:pt>
                <c:pt idx="100">
                  <c:v>6.99</c:v>
                </c:pt>
                <c:pt idx="101">
                  <c:v>3.5</c:v>
                </c:pt>
                <c:pt idx="102">
                  <c:v>2.51</c:v>
                </c:pt>
                <c:pt idx="103">
                  <c:v>0.84</c:v>
                </c:pt>
                <c:pt idx="104">
                  <c:v>27.61</c:v>
                </c:pt>
                <c:pt idx="105">
                  <c:v>7.17</c:v>
                </c:pt>
                <c:pt idx="106">
                  <c:v>88</c:v>
                </c:pt>
                <c:pt idx="107">
                  <c:v>4.94</c:v>
                </c:pt>
                <c:pt idx="108">
                  <c:v>18.29</c:v>
                </c:pt>
                <c:pt idx="109">
                  <c:v>1.29</c:v>
                </c:pt>
                <c:pt idx="110">
                  <c:v>4.99</c:v>
                </c:pt>
                <c:pt idx="111">
                  <c:v>18.59</c:v>
                </c:pt>
                <c:pt idx="112">
                  <c:v>6.5</c:v>
                </c:pt>
                <c:pt idx="113">
                  <c:v>25.45</c:v>
                </c:pt>
                <c:pt idx="114">
                  <c:v>15.39</c:v>
                </c:pt>
                <c:pt idx="115">
                  <c:v>9.6</c:v>
                </c:pt>
                <c:pt idx="116">
                  <c:v>7.79</c:v>
                </c:pt>
                <c:pt idx="117">
                  <c:v>55</c:v>
                </c:pt>
                <c:pt idx="118">
                  <c:v>1.75</c:v>
                </c:pt>
                <c:pt idx="119">
                  <c:v>12</c:v>
                </c:pt>
                <c:pt idx="120">
                  <c:v>3.5</c:v>
                </c:pt>
                <c:pt idx="121">
                  <c:v>2.17</c:v>
                </c:pt>
                <c:pt idx="122">
                  <c:v>1</c:v>
                </c:pt>
                <c:pt idx="123">
                  <c:v>5.1</c:v>
                </c:pt>
                <c:pt idx="124">
                  <c:v>9.8</c:v>
                </c:pt>
                <c:pt idx="125">
                  <c:v>24.63</c:v>
                </c:pt>
                <c:pt idx="126">
                  <c:v>3.68</c:v>
                </c:pt>
                <c:pt idx="127">
                  <c:v>29.04</c:v>
                </c:pt>
                <c:pt idx="128">
                  <c:v>72.89</c:v>
                </c:pt>
                <c:pt idx="129">
                  <c:v>68</c:v>
                </c:pt>
                <c:pt idx="130">
                  <c:v>0.69</c:v>
                </c:pt>
                <c:pt idx="131">
                  <c:v>27.83</c:v>
                </c:pt>
                <c:pt idx="132">
                  <c:v>15.68</c:v>
                </c:pt>
                <c:pt idx="133">
                  <c:v>4.49</c:v>
                </c:pt>
                <c:pt idx="134">
                  <c:v>10</c:v>
                </c:pt>
                <c:pt idx="135">
                  <c:v>4</c:v>
                </c:pt>
                <c:pt idx="136">
                  <c:v>1.89</c:v>
                </c:pt>
                <c:pt idx="137">
                  <c:v>20.7</c:v>
                </c:pt>
                <c:pt idx="138">
                  <c:v>3.3</c:v>
                </c:pt>
                <c:pt idx="139">
                  <c:v>3.5</c:v>
                </c:pt>
                <c:pt idx="140">
                  <c:v>26</c:v>
                </c:pt>
                <c:pt idx="141">
                  <c:v>5</c:v>
                </c:pt>
                <c:pt idx="142">
                  <c:v>24.99</c:v>
                </c:pt>
                <c:pt idx="143">
                  <c:v>81.57</c:v>
                </c:pt>
                <c:pt idx="144">
                  <c:v>3.8</c:v>
                </c:pt>
                <c:pt idx="145">
                  <c:v>1.7</c:v>
                </c:pt>
                <c:pt idx="146">
                  <c:v>13.77</c:v>
                </c:pt>
                <c:pt idx="147">
                  <c:v>8</c:v>
                </c:pt>
                <c:pt idx="148">
                  <c:v>0.99</c:v>
                </c:pt>
                <c:pt idx="149">
                  <c:v>2.9</c:v>
                </c:pt>
                <c:pt idx="150">
                  <c:v>7</c:v>
                </c:pt>
                <c:pt idx="151">
                  <c:v>5.4</c:v>
                </c:pt>
                <c:pt idx="152">
                  <c:v>6</c:v>
                </c:pt>
                <c:pt idx="153">
                  <c:v>9.5</c:v>
                </c:pt>
                <c:pt idx="154">
                  <c:v>21</c:v>
                </c:pt>
                <c:pt idx="155">
                  <c:v>3</c:v>
                </c:pt>
                <c:pt idx="156">
                  <c:v>25.7</c:v>
                </c:pt>
                <c:pt idx="157">
                  <c:v>4</c:v>
                </c:pt>
                <c:pt idx="158">
                  <c:v>11</c:v>
                </c:pt>
                <c:pt idx="159">
                  <c:v>4</c:v>
                </c:pt>
                <c:pt idx="160">
                  <c:v>8</c:v>
                </c:pt>
                <c:pt idx="161">
                  <c:v>7</c:v>
                </c:pt>
                <c:pt idx="162">
                  <c:v>10.5</c:v>
                </c:pt>
                <c:pt idx="163">
                  <c:v>8</c:v>
                </c:pt>
                <c:pt idx="164">
                  <c:v>5</c:v>
                </c:pt>
              </c:numCache>
            </c:numRef>
          </c:val>
        </c:ser>
        <c:axId val="37855792"/>
        <c:axId val="42843909"/>
      </c:areaChart>
      <c:catAx>
        <c:axId val="3785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3909"/>
        <c:crossesAt val="0"/>
        <c:auto val="1"/>
        <c:lblAlgn val="ctr"/>
        <c:lblOffset val="100"/>
        <c:noMultiLvlLbl val="0"/>
      </c:catAx>
      <c:valAx>
        <c:axId val="4284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5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40:$AG$70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40:$AH$70</c:f>
              <c:numCache>
                <c:formatCode>General</c:formatCode>
                <c:ptCount val="31"/>
                <c:pt idx="0">
                  <c:v>46.8</c:v>
                </c:pt>
                <c:pt idx="1">
                  <c:v>243.88</c:v>
                </c:pt>
                <c:pt idx="2">
                  <c:v>108.54</c:v>
                </c:pt>
                <c:pt idx="3">
                  <c:v>163.76</c:v>
                </c:pt>
                <c:pt idx="4">
                  <c:v>38.43</c:v>
                </c:pt>
                <c:pt idx="5">
                  <c:v>51.11</c:v>
                </c:pt>
                <c:pt idx="6">
                  <c:v>274.35</c:v>
                </c:pt>
                <c:pt idx="7">
                  <c:v>69.06</c:v>
                </c:pt>
                <c:pt idx="8">
                  <c:v>90.58</c:v>
                </c:pt>
                <c:pt idx="9">
                  <c:v>0</c:v>
                </c:pt>
                <c:pt idx="10">
                  <c:v>65.34</c:v>
                </c:pt>
                <c:pt idx="11">
                  <c:v>46</c:v>
                </c:pt>
                <c:pt idx="12">
                  <c:v>47.15</c:v>
                </c:pt>
                <c:pt idx="13">
                  <c:v>142.1</c:v>
                </c:pt>
                <c:pt idx="14">
                  <c:v>32.61</c:v>
                </c:pt>
                <c:pt idx="15">
                  <c:v>26.18</c:v>
                </c:pt>
                <c:pt idx="16">
                  <c:v>0</c:v>
                </c:pt>
                <c:pt idx="17">
                  <c:v>0</c:v>
                </c:pt>
                <c:pt idx="18">
                  <c:v>48.58</c:v>
                </c:pt>
                <c:pt idx="19">
                  <c:v>158.87</c:v>
                </c:pt>
                <c:pt idx="20">
                  <c:v>21.55</c:v>
                </c:pt>
                <c:pt idx="21">
                  <c:v>27.61</c:v>
                </c:pt>
                <c:pt idx="22">
                  <c:v>119.69</c:v>
                </c:pt>
                <c:pt idx="23">
                  <c:v>65.93</c:v>
                </c:pt>
                <c:pt idx="24">
                  <c:v>86.14</c:v>
                </c:pt>
                <c:pt idx="25">
                  <c:v>21.57</c:v>
                </c:pt>
                <c:pt idx="26">
                  <c:v>226.76</c:v>
                </c:pt>
                <c:pt idx="27">
                  <c:v>89.56</c:v>
                </c:pt>
                <c:pt idx="28">
                  <c:v>259.82</c:v>
                </c:pt>
                <c:pt idx="29">
                  <c:v>226.4</c:v>
                </c:pt>
                <c:pt idx="30">
                  <c:v>147.5</c:v>
                </c:pt>
              </c:numCache>
            </c:numRef>
          </c:val>
        </c:ser>
        <c:gapWidth val="150"/>
        <c:overlap val="0"/>
        <c:axId val="75668333"/>
        <c:axId val="92048289"/>
      </c:barChart>
      <c:catAx>
        <c:axId val="7566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8289"/>
        <c:crossesAt val="0"/>
        <c:auto val="1"/>
        <c:lblAlgn val="ctr"/>
        <c:lblOffset val="100"/>
        <c:noMultiLvlLbl val="0"/>
      </c:catAx>
      <c:valAx>
        <c:axId val="9204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B$24:$BB$35</c:f>
              <c:strCache>
                <c:ptCount val="12"/>
                <c:pt idx="0">
                  <c:v>aout</c:v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>janvier</c:v>
                </c:pt>
                <c:pt idx="6">
                  <c:v>février</c:v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>juillet</c:v>
                </c:pt>
              </c:strCache>
            </c:strRef>
          </c:cat>
          <c:val>
            <c:numRef>
              <c:f>Sheet1!$BC$24:$BC$35</c:f>
              <c:numCache>
                <c:formatCode>General</c:formatCode>
                <c:ptCount val="12"/>
                <c:pt idx="0">
                  <c:v>186.8</c:v>
                </c:pt>
                <c:pt idx="1">
                  <c:v>554.61</c:v>
                </c:pt>
                <c:pt idx="2">
                  <c:v>485.1</c:v>
                </c:pt>
                <c:pt idx="3">
                  <c:v>300.59</c:v>
                </c:pt>
                <c:pt idx="4">
                  <c:v>74.76</c:v>
                </c:pt>
                <c:pt idx="5">
                  <c:v>376.3</c:v>
                </c:pt>
                <c:pt idx="6">
                  <c:v>400.4</c:v>
                </c:pt>
              </c:numCache>
            </c:numRef>
          </c:val>
        </c:ser>
        <c:gapWidth val="150"/>
        <c:overlap val="0"/>
        <c:axId val="73654311"/>
        <c:axId val="92255117"/>
      </c:barChart>
      <c:catAx>
        <c:axId val="7365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117"/>
        <c:crossesAt val="0"/>
        <c:auto val="1"/>
        <c:lblAlgn val="ctr"/>
        <c:lblOffset val="100"/>
        <c:noMultiLvlLbl val="0"/>
      </c:catAx>
      <c:valAx>
        <c:axId val="922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P$3:$AG$3</c:f>
              <c:strCache>
                <c:ptCount val="18"/>
                <c:pt idx="0">
                  <c:v>bouffe</c:v>
                </c:pt>
                <c:pt idx="1">
                  <c:v>SNCF</c:v>
                </c:pt>
                <c:pt idx="2">
                  <c:v>Voo internet</c:v>
                </c:pt>
                <c:pt idx="3">
                  <c:v>sortie</c:v>
                </c:pt>
                <c:pt idx="4">
                  <c:v>RATP</c:v>
                </c:pt>
                <c:pt idx="5">
                  <c:v>resto bar</c:v>
                </c:pt>
                <c:pt idx="6">
                  <c:v>fringues</c:v>
                </c:pt>
                <c:pt idx="7">
                  <c:v>Gaz electrabel</c:v>
                </c:pt>
                <c:pt idx="8">
                  <c:v>informatique</c:v>
                </c:pt>
                <c:pt idx="9">
                  <c:v>objets</c:v>
                </c:pt>
                <c:pt idx="10">
                  <c:v>STIB</c:v>
                </c:pt>
                <c:pt idx="11">
                  <c:v>dessin matos</c:v>
                </c:pt>
                <c:pt idx="12">
                  <c:v>produit ménage</c:v>
                </c:pt>
                <c:pt idx="13">
                  <c:v>lessive</c:v>
                </c:pt>
                <c:pt idx="14">
                  <c:v>PQ</c:v>
                </c:pt>
                <c:pt idx="15">
                  <c:v>timbres</c:v>
                </c:pt>
                <c:pt idx="16">
                  <c:v>pharmacie</c:v>
                </c:pt>
                <c:pt idx="17">
                  <c:v>tel GSM</c:v>
                </c:pt>
              </c:strCache>
            </c:strRef>
          </c:cat>
          <c:val>
            <c:numRef>
              <c:f>Sheet4!$P$4:$AG$4</c:f>
              <c:numCache>
                <c:formatCode>General</c:formatCode>
                <c:ptCount val="18"/>
                <c:pt idx="0">
                  <c:v>574.45</c:v>
                </c:pt>
                <c:pt idx="1">
                  <c:v>478.5</c:v>
                </c:pt>
                <c:pt idx="2">
                  <c:v>382</c:v>
                </c:pt>
                <c:pt idx="3">
                  <c:v>301.4</c:v>
                </c:pt>
                <c:pt idx="4">
                  <c:v>144.8</c:v>
                </c:pt>
                <c:pt idx="5">
                  <c:v>137.66</c:v>
                </c:pt>
                <c:pt idx="6">
                  <c:v>125.2</c:v>
                </c:pt>
                <c:pt idx="7">
                  <c:v>112.89</c:v>
                </c:pt>
                <c:pt idx="8">
                  <c:v>100.91</c:v>
                </c:pt>
                <c:pt idx="9">
                  <c:v>100.62</c:v>
                </c:pt>
                <c:pt idx="10">
                  <c:v>80</c:v>
                </c:pt>
                <c:pt idx="11">
                  <c:v>45</c:v>
                </c:pt>
                <c:pt idx="12">
                  <c:v>26.94</c:v>
                </c:pt>
                <c:pt idx="13">
                  <c:v>19.4</c:v>
                </c:pt>
                <c:pt idx="14">
                  <c:v>9.37</c:v>
                </c:pt>
                <c:pt idx="15">
                  <c:v>9</c:v>
                </c:pt>
                <c:pt idx="16">
                  <c:v>6.5</c:v>
                </c:pt>
                <c:pt idx="17">
                  <c:v>5</c:v>
                </c:pt>
              </c:numCache>
            </c:numRef>
          </c:val>
        </c:ser>
        <c:gapWidth val="150"/>
        <c:overlap val="0"/>
        <c:axId val="52688181"/>
        <c:axId val="62888863"/>
      </c:barChart>
      <c:catAx>
        <c:axId val="5268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8863"/>
        <c:crossesAt val="0"/>
        <c:auto val="1"/>
        <c:lblAlgn val="ctr"/>
        <c:lblOffset val="100"/>
        <c:noMultiLvlLbl val="0"/>
      </c:catAx>
      <c:valAx>
        <c:axId val="6288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210</xdr:row>
      <xdr:rowOff>104760</xdr:rowOff>
    </xdr:from>
    <xdr:to>
      <xdr:col>12</xdr:col>
      <xdr:colOff>473400</xdr:colOff>
      <xdr:row>236</xdr:row>
      <xdr:rowOff>162000</xdr:rowOff>
    </xdr:to>
    <xdr:graphicFrame>
      <xdr:nvGraphicFramePr>
        <xdr:cNvPr id="0" name="Chart 1"/>
        <xdr:cNvGraphicFramePr/>
      </xdr:nvGraphicFramePr>
      <xdr:xfrm>
        <a:off x="3049560" y="34137720"/>
        <a:ext cx="7163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0800</xdr:colOff>
      <xdr:row>74</xdr:row>
      <xdr:rowOff>28440</xdr:rowOff>
    </xdr:from>
    <xdr:to>
      <xdr:col>48</xdr:col>
      <xdr:colOff>191880</xdr:colOff>
      <xdr:row>88</xdr:row>
      <xdr:rowOff>95400</xdr:rowOff>
    </xdr:to>
    <xdr:graphicFrame>
      <xdr:nvGraphicFramePr>
        <xdr:cNvPr id="1" name="Chart 7"/>
        <xdr:cNvGraphicFramePr/>
      </xdr:nvGraphicFramePr>
      <xdr:xfrm>
        <a:off x="25143120" y="12039480"/>
        <a:ext cx="846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161280</xdr:colOff>
      <xdr:row>90</xdr:row>
      <xdr:rowOff>86040</xdr:rowOff>
    </xdr:from>
    <xdr:to>
      <xdr:col>47</xdr:col>
      <xdr:colOff>91440</xdr:colOff>
      <xdr:row>107</xdr:row>
      <xdr:rowOff>162000</xdr:rowOff>
    </xdr:to>
    <xdr:graphicFrame>
      <xdr:nvGraphicFramePr>
        <xdr:cNvPr id="2" name="Chart 8"/>
        <xdr:cNvGraphicFramePr/>
      </xdr:nvGraphicFramePr>
      <xdr:xfrm>
        <a:off x="25203600" y="14688000"/>
        <a:ext cx="7656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5</xdr:col>
      <xdr:colOff>442800</xdr:colOff>
      <xdr:row>32</xdr:row>
      <xdr:rowOff>37800</xdr:rowOff>
    </xdr:from>
    <xdr:to>
      <xdr:col>67</xdr:col>
      <xdr:colOff>372960</xdr:colOff>
      <xdr:row>49</xdr:row>
      <xdr:rowOff>114480</xdr:rowOff>
    </xdr:to>
    <xdr:graphicFrame>
      <xdr:nvGraphicFramePr>
        <xdr:cNvPr id="3" name="Chart 9"/>
        <xdr:cNvGraphicFramePr/>
      </xdr:nvGraphicFramePr>
      <xdr:xfrm>
        <a:off x="38363040" y="5248080"/>
        <a:ext cx="7656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1880</xdr:colOff>
      <xdr:row>5</xdr:row>
      <xdr:rowOff>66600</xdr:rowOff>
    </xdr:from>
    <xdr:to>
      <xdr:col>33</xdr:col>
      <xdr:colOff>459360</xdr:colOff>
      <xdr:row>23</xdr:row>
      <xdr:rowOff>47160</xdr:rowOff>
    </xdr:to>
    <xdr:graphicFrame>
      <xdr:nvGraphicFramePr>
        <xdr:cNvPr id="4" name="Chart 1"/>
        <xdr:cNvGraphicFramePr/>
      </xdr:nvGraphicFramePr>
      <xdr:xfrm>
        <a:off x="11158560" y="1009440"/>
        <a:ext cx="6518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207"/>
  <sheetViews>
    <sheetView showFormulas="false" showGridLines="true" showRowColHeaders="true" showZeros="true" rightToLeft="false" tabSelected="true" showOutlineSymbols="true" defaultGridColor="true" view="normal" topLeftCell="AE6" colorId="64" zoomScale="100" zoomScaleNormal="100" zoomScalePageLayoutView="100" workbookViewId="0">
      <pane xSplit="0" ySplit="1020" topLeftCell="BM59" activePane="bottomLeft" state="split"/>
      <selection pane="topLeft" activeCell="AE6" activeCellId="0" sqref="AE6"/>
      <selection pane="bottomLeft" activeCell="AJ72" activeCellId="0" sqref="A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13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2.14"/>
    <col collapsed="false" customWidth="true" hidden="false" outlineLevel="0" max="29" min="29" style="0" width="10.13"/>
    <col collapsed="false" customWidth="true" hidden="false" outlineLevel="0" max="32" min="31" style="0" width="10.13"/>
    <col collapsed="false" customWidth="true" hidden="false" outlineLevel="0" max="34" min="34" style="0" width="10.13"/>
  </cols>
  <sheetData>
    <row r="2" customFormat="false" ht="15" hidden="false" customHeight="false" outlineLevel="0" collapsed="false">
      <c r="B2" s="1"/>
      <c r="AH2" s="2" t="s">
        <v>0</v>
      </c>
    </row>
    <row r="3" customFormat="false" ht="12.75" hidden="false" customHeight="false" outlineLevel="0" collapsed="false">
      <c r="AG3" s="0" t="s">
        <v>1</v>
      </c>
      <c r="AH3" s="3" t="n">
        <f aca="false">AY8+AN8+AM8</f>
        <v>22.2035714285714</v>
      </c>
    </row>
    <row r="4" customFormat="false" ht="12.75" hidden="false" customHeight="false" outlineLevel="0" collapsed="false">
      <c r="AG4" s="0" t="s">
        <v>2</v>
      </c>
      <c r="AH4" s="3" t="n">
        <f aca="false">AY9+AN9+AM9</f>
        <v>799.8</v>
      </c>
    </row>
    <row r="5" customFormat="false" ht="12.75" hidden="false" customHeight="false" outlineLevel="0" collapsed="false">
      <c r="C5" s="4"/>
      <c r="AG5" s="0" t="s">
        <v>3</v>
      </c>
      <c r="AH5" s="3" t="n">
        <f aca="false">AY10+AN10+AM10</f>
        <v>2.72040816326531</v>
      </c>
      <c r="AI5" s="2"/>
      <c r="AJ5" s="2"/>
      <c r="AK5" s="2" t="n">
        <f aca="false">AH5*365.25</f>
        <v>993.629081632653</v>
      </c>
      <c r="AL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C7" s="5" t="s">
        <v>2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  <c r="K7" s="0" t="s">
        <v>14</v>
      </c>
      <c r="L7" s="0" t="s">
        <v>15</v>
      </c>
      <c r="M7" s="0" t="s">
        <v>16</v>
      </c>
      <c r="N7" s="0" t="s">
        <v>17</v>
      </c>
      <c r="O7" s="0" t="s">
        <v>18</v>
      </c>
      <c r="P7" s="0" t="s">
        <v>19</v>
      </c>
      <c r="Q7" s="0" t="s">
        <v>20</v>
      </c>
      <c r="R7" s="0" t="s">
        <v>21</v>
      </c>
      <c r="S7" s="0" t="s">
        <v>22</v>
      </c>
      <c r="T7" s="0" t="s">
        <v>23</v>
      </c>
      <c r="U7" s="0" t="s">
        <v>24</v>
      </c>
      <c r="AD7" s="0" t="s">
        <v>25</v>
      </c>
      <c r="AH7" s="5" t="s">
        <v>2</v>
      </c>
      <c r="AI7" s="0" t="s">
        <v>7</v>
      </c>
      <c r="AJ7" s="0" t="s">
        <v>8</v>
      </c>
      <c r="AK7" s="0" t="s">
        <v>9</v>
      </c>
      <c r="AL7" s="0" t="s">
        <v>10</v>
      </c>
      <c r="AM7" s="2" t="s">
        <v>11</v>
      </c>
      <c r="AN7" s="2" t="s">
        <v>12</v>
      </c>
      <c r="AO7" s="0" t="s">
        <v>13</v>
      </c>
      <c r="AP7" s="0" t="s">
        <v>14</v>
      </c>
      <c r="AQ7" s="0" t="s">
        <v>15</v>
      </c>
      <c r="AR7" s="0" t="s">
        <v>16</v>
      </c>
      <c r="AS7" s="0" t="s">
        <v>17</v>
      </c>
      <c r="AT7" s="0" t="s">
        <v>18</v>
      </c>
      <c r="AU7" s="0" t="s">
        <v>19</v>
      </c>
      <c r="AV7" s="0" t="s">
        <v>20</v>
      </c>
      <c r="AW7" s="0" t="s">
        <v>21</v>
      </c>
      <c r="AX7" s="0" t="s">
        <v>26</v>
      </c>
      <c r="AY7" s="2" t="s">
        <v>23</v>
      </c>
      <c r="AZ7" s="0" t="s">
        <v>24</v>
      </c>
    </row>
    <row r="8" customFormat="false" ht="12.75" hidden="false" customHeight="false" outlineLevel="0" collapsed="false">
      <c r="B8" s="6"/>
      <c r="C8" s="7" t="n">
        <f aca="false">SUM(C9:C250)</f>
        <v>3294.3</v>
      </c>
      <c r="D8" s="7" t="n">
        <f aca="false">SUM(D9:D250)</f>
        <v>685.66</v>
      </c>
      <c r="E8" s="7" t="n">
        <f aca="false">SUM(E9:E250)</f>
        <v>216.86</v>
      </c>
      <c r="F8" s="7" t="n">
        <f aca="false">SUM(F9:F250)</f>
        <v>509.18</v>
      </c>
      <c r="G8" s="7" t="n">
        <f aca="false">SUM(G9:G250)</f>
        <v>100.91</v>
      </c>
      <c r="H8" s="7" t="n">
        <f aca="false">SUM(H9:H250)</f>
        <v>566.5</v>
      </c>
      <c r="I8" s="7" t="n">
        <f aca="false">SUM(I9:I250)</f>
        <v>153.3</v>
      </c>
      <c r="J8" s="7" t="n">
        <f aca="false">SUM(J9:J250)</f>
        <v>137.7</v>
      </c>
      <c r="K8" s="7" t="n">
        <f aca="false">SUM(K9:K250)</f>
        <v>38.26</v>
      </c>
      <c r="L8" s="7" t="n">
        <f aca="false">SUM(L9:L250)</f>
        <v>123.8</v>
      </c>
      <c r="M8" s="7" t="n">
        <f aca="false">SUM(M9:M250)</f>
        <v>45</v>
      </c>
      <c r="N8" s="7" t="n">
        <f aca="false">SUM(N9:N250)</f>
        <v>382</v>
      </c>
      <c r="O8" s="7" t="n">
        <f aca="false">SUM(O9:O250)</f>
        <v>9.37</v>
      </c>
      <c r="P8" s="7" t="n">
        <f aca="false">SUM(P9:P250)</f>
        <v>6.5</v>
      </c>
      <c r="Q8" s="7" t="n">
        <f aca="false">SUM(Q9:Q250)</f>
        <v>9</v>
      </c>
      <c r="R8" s="7" t="n">
        <f aca="false">SUM(R9:R250)</f>
        <v>30.8</v>
      </c>
      <c r="S8" s="7" t="n">
        <f aca="false">SUM(S9:S250)</f>
        <v>5</v>
      </c>
      <c r="T8" s="7" t="n">
        <f aca="false">SUM(T9:T250)</f>
        <v>80</v>
      </c>
      <c r="U8" s="7" t="n">
        <f aca="false">SUM(U9:U250)</f>
        <v>194.46</v>
      </c>
      <c r="AC8" s="8" t="n">
        <f aca="false">AE25</f>
        <v>39944</v>
      </c>
      <c r="AD8" s="0" t="s">
        <v>27</v>
      </c>
      <c r="AE8" s="0" t="n">
        <f aca="false">AG25</f>
        <v>-15</v>
      </c>
      <c r="AG8" s="9" t="s">
        <v>1</v>
      </c>
      <c r="AH8" s="10" t="n">
        <f aca="false">AH23</f>
        <v>82.5767857142857</v>
      </c>
      <c r="AI8" s="10" t="n">
        <f aca="false">AI23</f>
        <v>19.6903571428571</v>
      </c>
      <c r="AJ8" s="10" t="n">
        <f aca="false">AJ23</f>
        <v>4.98785714285714</v>
      </c>
      <c r="AK8" s="10" t="n">
        <f aca="false">AK23</f>
        <v>9.30714285714286</v>
      </c>
      <c r="AL8" s="10" t="n">
        <f aca="false">AL23</f>
        <v>1.60464285714286</v>
      </c>
      <c r="AM8" s="10" t="n">
        <f aca="false">AM23</f>
        <v>15.0714285714286</v>
      </c>
      <c r="AN8" s="10" t="n">
        <f aca="false">AN23</f>
        <v>3.66785714285714</v>
      </c>
      <c r="AO8" s="10" t="n">
        <f aca="false">AO23</f>
        <v>3.9</v>
      </c>
      <c r="AP8" s="10" t="n">
        <f aca="false">AP23</f>
        <v>1.24785714285714</v>
      </c>
      <c r="AQ8" s="10" t="n">
        <f aca="false">AQ23</f>
        <v>3.915</v>
      </c>
      <c r="AR8" s="10" t="n">
        <f aca="false">AR23</f>
        <v>1.96428571428571</v>
      </c>
      <c r="AS8" s="10" t="n">
        <f aca="false">AS23</f>
        <v>11.6071428571429</v>
      </c>
      <c r="AT8" s="10" t="n">
        <f aca="false">AT23</f>
        <v>0.638571428571429</v>
      </c>
      <c r="AU8" s="10" t="n">
        <f aca="false">AU23</f>
        <v>0.464285714285714</v>
      </c>
      <c r="AV8" s="10" t="n">
        <f aca="false">AV23</f>
        <v>0.5</v>
      </c>
      <c r="AW8" s="10" t="n">
        <f aca="false">AW23</f>
        <v>1.22857142857143</v>
      </c>
      <c r="AX8" s="10" t="n">
        <f aca="false">AX23</f>
        <v>0.75</v>
      </c>
      <c r="AY8" s="10" t="n">
        <f aca="false">AY23</f>
        <v>3.46428571428571</v>
      </c>
      <c r="AZ8" s="11"/>
    </row>
    <row r="9" customFormat="false" ht="12.75" hidden="false" customHeight="false" outlineLevel="0" collapsed="false">
      <c r="A9" s="0" t="s">
        <v>28</v>
      </c>
      <c r="B9" s="12" t="n">
        <v>39934</v>
      </c>
      <c r="C9" s="0" t="n">
        <f aca="false">SUM(D9:R9)</f>
        <v>5.5</v>
      </c>
      <c r="D9" s="13"/>
      <c r="E9" s="14"/>
      <c r="F9" s="15" t="n">
        <v>5.5</v>
      </c>
      <c r="G9" s="16"/>
      <c r="H9" s="2"/>
      <c r="I9" s="2"/>
      <c r="J9" s="17"/>
      <c r="K9" s="7"/>
      <c r="L9" s="4"/>
      <c r="M9" s="18"/>
      <c r="N9" s="19"/>
      <c r="P9" s="6"/>
      <c r="Q9" s="9"/>
      <c r="R9" s="17"/>
      <c r="T9" s="20"/>
      <c r="U9" s="6"/>
      <c r="AC9" s="8" t="n">
        <f aca="false">AE62</f>
        <v>40203</v>
      </c>
      <c r="AD9" s="0" t="s">
        <v>29</v>
      </c>
      <c r="AE9" s="0" t="n">
        <v>27</v>
      </c>
      <c r="AG9" s="0" t="s">
        <v>2</v>
      </c>
      <c r="AH9" s="0" t="n">
        <f aca="false">C8</f>
        <v>3294.3</v>
      </c>
      <c r="AI9" s="0" t="n">
        <f aca="false">D8</f>
        <v>685.66</v>
      </c>
      <c r="AJ9" s="0" t="n">
        <f aca="false">E8</f>
        <v>216.86</v>
      </c>
      <c r="AK9" s="0" t="n">
        <f aca="false">F8</f>
        <v>509.18</v>
      </c>
      <c r="AL9" s="0" t="n">
        <f aca="false">G8</f>
        <v>100.91</v>
      </c>
      <c r="AM9" s="0" t="n">
        <f aca="false">H8</f>
        <v>566.5</v>
      </c>
      <c r="AN9" s="0" t="n">
        <f aca="false">I8</f>
        <v>153.3</v>
      </c>
      <c r="AO9" s="0" t="n">
        <f aca="false">J8</f>
        <v>137.7</v>
      </c>
      <c r="AP9" s="0" t="n">
        <f aca="false">K8</f>
        <v>38.26</v>
      </c>
      <c r="AQ9" s="0" t="n">
        <f aca="false">L8</f>
        <v>123.8</v>
      </c>
      <c r="AR9" s="0" t="n">
        <f aca="false">M8</f>
        <v>45</v>
      </c>
      <c r="AS9" s="0" t="n">
        <f aca="false">N8</f>
        <v>382</v>
      </c>
      <c r="AT9" s="0" t="n">
        <f aca="false">O8</f>
        <v>9.37</v>
      </c>
      <c r="AU9" s="0" t="n">
        <f aca="false">P8</f>
        <v>6.5</v>
      </c>
      <c r="AV9" s="0" t="n">
        <f aca="false">Q8</f>
        <v>9</v>
      </c>
      <c r="AW9" s="0" t="n">
        <f aca="false">R8</f>
        <v>30.8</v>
      </c>
      <c r="AX9" s="0" t="n">
        <f aca="false">S8</f>
        <v>5</v>
      </c>
      <c r="AY9" s="0" t="n">
        <f aca="false">T8</f>
        <v>80</v>
      </c>
      <c r="AZ9" s="21"/>
    </row>
    <row r="10" customFormat="false" ht="12.75" hidden="false" customHeight="false" outlineLevel="0" collapsed="false">
      <c r="A10" s="0" t="s">
        <v>30</v>
      </c>
      <c r="B10" s="12" t="n">
        <v>39989</v>
      </c>
      <c r="C10" s="0" t="n">
        <f aca="false">SUM(D10:R10)</f>
        <v>23</v>
      </c>
      <c r="D10" s="13"/>
      <c r="E10" s="14"/>
      <c r="F10" s="15"/>
      <c r="G10" s="16"/>
      <c r="H10" s="2"/>
      <c r="I10" s="2"/>
      <c r="J10" s="17" t="n">
        <v>23</v>
      </c>
      <c r="K10" s="7"/>
      <c r="L10" s="4"/>
      <c r="M10" s="18"/>
      <c r="N10" s="19"/>
      <c r="P10" s="6"/>
      <c r="Q10" s="9"/>
      <c r="R10" s="17"/>
      <c r="T10" s="20"/>
      <c r="U10" s="6"/>
      <c r="AC10" s="8"/>
      <c r="AG10" s="0" t="s">
        <v>3</v>
      </c>
      <c r="AH10" s="22" t="n">
        <f aca="false">AH9/AE$12</f>
        <v>11.2051020408163</v>
      </c>
      <c r="AI10" s="22" t="n">
        <f aca="false">AI9/AE$12</f>
        <v>2.3321768707483</v>
      </c>
      <c r="AJ10" s="22" t="n">
        <f aca="false">AJ9/AE$12</f>
        <v>0.737619047619048</v>
      </c>
      <c r="AK10" s="22" t="n">
        <f aca="false">AK9/AE$12</f>
        <v>1.73190476190476</v>
      </c>
      <c r="AL10" s="22" t="n">
        <f aca="false">AL9/AE$12</f>
        <v>0.343231292517007</v>
      </c>
      <c r="AM10" s="22" t="n">
        <f aca="false">AM9/AE$12</f>
        <v>1.92687074829932</v>
      </c>
      <c r="AN10" s="22" t="n">
        <f aca="false">AN9/AE$12</f>
        <v>0.521428571428571</v>
      </c>
      <c r="AO10" s="22" t="n">
        <f aca="false">AO9/AE$12</f>
        <v>0.468367346938775</v>
      </c>
      <c r="AP10" s="22" t="n">
        <f aca="false">AP9/AE$12</f>
        <v>0.130136054421769</v>
      </c>
      <c r="AQ10" s="22" t="n">
        <f aca="false">AQ9/AE$12</f>
        <v>0.42108843537415</v>
      </c>
      <c r="AR10" s="22" t="n">
        <f aca="false">AR9/AE$12</f>
        <v>0.153061224489796</v>
      </c>
      <c r="AS10" s="22" t="n">
        <f aca="false">AS9/AE12</f>
        <v>1.29931972789116</v>
      </c>
      <c r="AT10" s="22" t="n">
        <f aca="false">AT9/AE$12</f>
        <v>0.0318707482993197</v>
      </c>
      <c r="AU10" s="22" t="n">
        <f aca="false">AU9/AE$12</f>
        <v>0.022108843537415</v>
      </c>
      <c r="AV10" s="22" t="n">
        <f aca="false">AV9/AE$12</f>
        <v>0.0306122448979592</v>
      </c>
      <c r="AW10" s="22" t="n">
        <f aca="false">AW9/AE$12</f>
        <v>0.104761904761905</v>
      </c>
      <c r="AX10" s="22" t="n">
        <f aca="false">AX9/AE$12</f>
        <v>0.0170068027210884</v>
      </c>
      <c r="AY10" s="22" t="n">
        <f aca="false">AY9/AE$12</f>
        <v>0.272108843537415</v>
      </c>
      <c r="AZ10" s="21"/>
    </row>
    <row r="11" customFormat="false" ht="12.75" hidden="false" customHeight="false" outlineLevel="0" collapsed="false">
      <c r="A11" s="0" t="s">
        <v>31</v>
      </c>
      <c r="B11" s="12" t="n">
        <v>40001</v>
      </c>
      <c r="C11" s="0" t="n">
        <f aca="false">SUM(D11:R11)</f>
        <v>11.6</v>
      </c>
      <c r="D11" s="13"/>
      <c r="E11" s="14"/>
      <c r="F11" s="15"/>
      <c r="G11" s="16"/>
      <c r="H11" s="2"/>
      <c r="I11" s="2" t="n">
        <v>11.6</v>
      </c>
      <c r="J11" s="17"/>
      <c r="K11" s="7"/>
      <c r="L11" s="4"/>
      <c r="M11" s="18"/>
      <c r="N11" s="19"/>
      <c r="P11" s="6"/>
      <c r="Q11" s="9"/>
      <c r="R11" s="17"/>
      <c r="T11" s="20"/>
      <c r="U11" s="6"/>
      <c r="AB11" s="0" t="s">
        <v>32</v>
      </c>
      <c r="AE11" s="0" t="n">
        <f aca="false">AE9-AE8</f>
        <v>42</v>
      </c>
      <c r="AF11" s="0" t="n">
        <v>30</v>
      </c>
      <c r="AG11" s="0" t="s">
        <v>33</v>
      </c>
      <c r="AH11" s="22" t="n">
        <f aca="false">AH9/AE$12*30.5</f>
        <v>341.755612244898</v>
      </c>
      <c r="AI11" s="22" t="n">
        <f aca="false">AI9/AF$12*30.5</f>
        <v>71.1313945578231</v>
      </c>
      <c r="AJ11" s="22" t="n">
        <f aca="false">AJ9/AG$12*30.5</f>
        <v>22.497380952381</v>
      </c>
      <c r="AK11" s="22" t="n">
        <f aca="false">AK9/AH$12*30.5</f>
        <v>52.8230952380952</v>
      </c>
      <c r="AL11" s="22" t="n">
        <f aca="false">AL9/AI$12*30.5</f>
        <v>10.4685544217687</v>
      </c>
      <c r="AM11" s="22" t="n">
        <f aca="false">AM9/AJ$12*30.5</f>
        <v>58.7695578231293</v>
      </c>
      <c r="AN11" s="22" t="n">
        <f aca="false">AN9/AK$12*30.5</f>
        <v>15.9035714285714</v>
      </c>
      <c r="AO11" s="22" t="n">
        <f aca="false">AO9/AL$12*30.5</f>
        <v>14.2852040816327</v>
      </c>
      <c r="AP11" s="22" t="n">
        <f aca="false">AP9/AM$12*30.5</f>
        <v>3.96914965986395</v>
      </c>
      <c r="AQ11" s="22" t="n">
        <f aca="false">AQ9/AN$12*30.5</f>
        <v>12.8431972789116</v>
      </c>
      <c r="AR11" s="22" t="n">
        <f aca="false">AR9/AO$12*30.5</f>
        <v>4.66836734693878</v>
      </c>
      <c r="AS11" s="22" t="n">
        <f aca="false">AS9/AP$12*30.5</f>
        <v>39.6292517006803</v>
      </c>
      <c r="AT11" s="22" t="n">
        <f aca="false">AT9/AQ$12*30.5</f>
        <v>0.972057823129252</v>
      </c>
      <c r="AU11" s="22" t="n">
        <f aca="false">AU9/AR$12*30.5</f>
        <v>0.674319727891157</v>
      </c>
      <c r="AV11" s="22" t="n">
        <f aca="false">AV9/AS$12*30.5</f>
        <v>0.933673469387755</v>
      </c>
      <c r="AW11" s="22" t="n">
        <f aca="false">AW9/AT$12*30.5</f>
        <v>3.1952380952381</v>
      </c>
      <c r="AX11" s="22" t="n">
        <f aca="false">AX9/AU$12*30.5</f>
        <v>0.518707482993197</v>
      </c>
      <c r="AY11" s="22" t="n">
        <f aca="false">AY9/AV$12*30.5</f>
        <v>8.29931972789116</v>
      </c>
      <c r="AZ11" s="21"/>
    </row>
    <row r="12" customFormat="false" ht="12.75" hidden="false" customHeight="false" outlineLevel="0" collapsed="false">
      <c r="B12" s="12" t="n">
        <v>40001</v>
      </c>
      <c r="C12" s="0" t="n">
        <f aca="false">SUM(D12:R12)</f>
        <v>11.7</v>
      </c>
      <c r="D12" s="13"/>
      <c r="E12" s="14"/>
      <c r="F12" s="15"/>
      <c r="G12" s="16"/>
      <c r="H12" s="2"/>
      <c r="I12" s="2" t="n">
        <v>11.7</v>
      </c>
      <c r="J12" s="17"/>
      <c r="K12" s="7"/>
      <c r="L12" s="4"/>
      <c r="M12" s="18"/>
      <c r="N12" s="19"/>
      <c r="P12" s="6"/>
      <c r="Q12" s="9"/>
      <c r="R12" s="17"/>
      <c r="T12" s="20"/>
      <c r="U12" s="6"/>
      <c r="AD12" s="0" t="s">
        <v>34</v>
      </c>
      <c r="AE12" s="0" t="n">
        <f aca="false">AE11*7</f>
        <v>294</v>
      </c>
      <c r="AF12" s="0" t="n">
        <v>294</v>
      </c>
      <c r="AG12" s="0" t="n">
        <v>294</v>
      </c>
      <c r="AH12" s="0" t="n">
        <v>294</v>
      </c>
      <c r="AI12" s="0" t="n">
        <v>294</v>
      </c>
      <c r="AJ12" s="0" t="n">
        <v>294</v>
      </c>
      <c r="AK12" s="0" t="n">
        <v>294</v>
      </c>
      <c r="AL12" s="0" t="n">
        <v>294</v>
      </c>
      <c r="AM12" s="0" t="n">
        <v>294</v>
      </c>
      <c r="AN12" s="0" t="n">
        <v>294</v>
      </c>
      <c r="AO12" s="0" t="n">
        <v>294</v>
      </c>
      <c r="AP12" s="0" t="n">
        <v>294</v>
      </c>
      <c r="AQ12" s="0" t="n">
        <v>294</v>
      </c>
      <c r="AR12" s="0" t="n">
        <v>294</v>
      </c>
      <c r="AS12" s="0" t="n">
        <v>294</v>
      </c>
      <c r="AT12" s="0" t="n">
        <v>294</v>
      </c>
      <c r="AU12" s="0" t="n">
        <v>294</v>
      </c>
      <c r="AV12" s="0" t="n">
        <v>294</v>
      </c>
      <c r="AW12" s="0" t="n">
        <v>294</v>
      </c>
      <c r="AX12" s="0" t="n">
        <v>294</v>
      </c>
      <c r="AY12" s="0" t="n">
        <v>294</v>
      </c>
      <c r="AZ12" s="21"/>
    </row>
    <row r="13" customFormat="false" ht="12.75" hidden="false" customHeight="false" outlineLevel="0" collapsed="false">
      <c r="B13" s="12" t="n">
        <v>40001</v>
      </c>
      <c r="C13" s="0" t="n">
        <f aca="false">SUM(D13:R13)</f>
        <v>13.2</v>
      </c>
      <c r="D13" s="13"/>
      <c r="E13" s="14"/>
      <c r="F13" s="15"/>
      <c r="G13" s="16"/>
      <c r="H13" s="2"/>
      <c r="I13" s="2" t="n">
        <v>13.2</v>
      </c>
      <c r="J13" s="17"/>
      <c r="K13" s="7"/>
      <c r="L13" s="4"/>
      <c r="M13" s="18"/>
      <c r="N13" s="19"/>
      <c r="P13" s="6"/>
      <c r="Q13" s="9"/>
      <c r="R13" s="17"/>
      <c r="T13" s="20"/>
      <c r="U13" s="6"/>
      <c r="AG13" s="0" t="s">
        <v>4</v>
      </c>
      <c r="AH13" s="0" t="n">
        <f aca="false">AH10*365.25</f>
        <v>4092.66352040816</v>
      </c>
      <c r="AI13" s="0" t="n">
        <f aca="false">AI10*365.25</f>
        <v>851.827602040816</v>
      </c>
      <c r="AJ13" s="0" t="n">
        <f aca="false">AJ10*365.25</f>
        <v>269.415357142857</v>
      </c>
      <c r="AK13" s="0" t="n">
        <f aca="false">AK10*365.25</f>
        <v>632.578214285714</v>
      </c>
      <c r="AL13" s="0" t="n">
        <f aca="false">AL10*365.25</f>
        <v>125.365229591837</v>
      </c>
      <c r="AM13" s="0" t="n">
        <f aca="false">AM10*365.25</f>
        <v>703.789540816327</v>
      </c>
      <c r="AN13" s="0" t="n">
        <f aca="false">AN10*365.25</f>
        <v>190.451785714286</v>
      </c>
      <c r="AO13" s="0" t="n">
        <f aca="false">AO10*365.25</f>
        <v>171.071173469388</v>
      </c>
      <c r="AP13" s="0" t="n">
        <f aca="false">AP10*365.25</f>
        <v>47.532193877551</v>
      </c>
      <c r="AQ13" s="0" t="n">
        <f aca="false">AQ10*365.25</f>
        <v>153.802551020408</v>
      </c>
      <c r="AR13" s="0" t="n">
        <f aca="false">AR10*365.25</f>
        <v>55.905612244898</v>
      </c>
      <c r="AS13" s="0" t="n">
        <f aca="false">AS10*365.25</f>
        <v>474.576530612245</v>
      </c>
      <c r="AT13" s="0" t="n">
        <f aca="false">AT10*365.25</f>
        <v>11.6407908163265</v>
      </c>
      <c r="AU13" s="0" t="n">
        <f aca="false">AU10*365.25</f>
        <v>8.07525510204082</v>
      </c>
      <c r="AV13" s="0" t="n">
        <f aca="false">AV10*365.25</f>
        <v>11.1811224489796</v>
      </c>
      <c r="AW13" s="0" t="n">
        <f aca="false">AW10*365.25</f>
        <v>38.2642857142857</v>
      </c>
      <c r="AX13" s="0" t="n">
        <f aca="false">AX10*365.25</f>
        <v>6.21173469387755</v>
      </c>
      <c r="AY13" s="0" t="n">
        <f aca="false">AY10*365.25</f>
        <v>99.3877551020408</v>
      </c>
      <c r="AZ13" s="21"/>
    </row>
    <row r="14" customFormat="false" ht="12.75" hidden="false" customHeight="false" outlineLevel="0" collapsed="false">
      <c r="A14" s="0" t="s">
        <v>35</v>
      </c>
      <c r="B14" s="12" t="n">
        <v>40006</v>
      </c>
      <c r="C14" s="0" t="n">
        <f aca="false">SUM(D14:R14)</f>
        <v>2</v>
      </c>
      <c r="D14" s="13"/>
      <c r="E14" s="14"/>
      <c r="F14" s="15"/>
      <c r="G14" s="16"/>
      <c r="H14" s="2"/>
      <c r="I14" s="2"/>
      <c r="J14" s="17"/>
      <c r="K14" s="7"/>
      <c r="L14" s="4" t="n">
        <v>2</v>
      </c>
      <c r="M14" s="18"/>
      <c r="N14" s="19"/>
      <c r="P14" s="6"/>
      <c r="Q14" s="9"/>
      <c r="R14" s="17"/>
      <c r="T14" s="20"/>
      <c r="U14" s="6"/>
      <c r="AZ14" s="21"/>
    </row>
    <row r="15" customFormat="false" ht="12.75" hidden="false" customHeight="false" outlineLevel="0" collapsed="false">
      <c r="A15" s="0" t="s">
        <v>36</v>
      </c>
      <c r="B15" s="12" t="n">
        <v>40006</v>
      </c>
      <c r="C15" s="0" t="n">
        <f aca="false">SUM(D15:R15)</f>
        <v>3</v>
      </c>
      <c r="D15" s="13"/>
      <c r="E15" s="14"/>
      <c r="F15" s="15"/>
      <c r="G15" s="16"/>
      <c r="H15" s="2"/>
      <c r="I15" s="2"/>
      <c r="J15" s="17"/>
      <c r="K15" s="7"/>
      <c r="L15" s="4"/>
      <c r="M15" s="18" t="n">
        <v>3</v>
      </c>
      <c r="N15" s="19"/>
      <c r="P15" s="6"/>
      <c r="Q15" s="9"/>
      <c r="R15" s="17"/>
      <c r="T15" s="20"/>
      <c r="U15" s="6"/>
      <c r="AZ15" s="21"/>
    </row>
    <row r="16" customFormat="false" ht="12.75" hidden="false" customHeight="false" outlineLevel="0" collapsed="false">
      <c r="A16" s="0" t="s">
        <v>37</v>
      </c>
      <c r="B16" s="12" t="n">
        <v>40006</v>
      </c>
      <c r="C16" s="0" t="n">
        <f aca="false">SUM(D16:R16)</f>
        <v>4</v>
      </c>
      <c r="D16" s="13"/>
      <c r="E16" s="14"/>
      <c r="F16" s="15"/>
      <c r="G16" s="16"/>
      <c r="H16" s="2"/>
      <c r="I16" s="2"/>
      <c r="J16" s="17"/>
      <c r="K16" s="7"/>
      <c r="L16" s="4"/>
      <c r="M16" s="18" t="n">
        <v>4</v>
      </c>
      <c r="N16" s="19"/>
      <c r="P16" s="6"/>
      <c r="Q16" s="9"/>
      <c r="R16" s="17"/>
      <c r="T16" s="20"/>
      <c r="U16" s="6"/>
      <c r="AZ16" s="21"/>
    </row>
    <row r="17" customFormat="false" ht="12.75" hidden="false" customHeight="false" outlineLevel="0" collapsed="false">
      <c r="B17" s="12" t="n">
        <v>40019</v>
      </c>
      <c r="C17" s="0" t="n">
        <f aca="false">SUM(D17:R17)</f>
        <v>3.1</v>
      </c>
      <c r="D17" s="13"/>
      <c r="E17" s="14"/>
      <c r="F17" s="15"/>
      <c r="G17" s="16"/>
      <c r="H17" s="2"/>
      <c r="I17" s="2" t="n">
        <v>3.1</v>
      </c>
      <c r="J17" s="17"/>
      <c r="K17" s="7"/>
      <c r="L17" s="4"/>
      <c r="M17" s="18"/>
      <c r="N17" s="19"/>
      <c r="P17" s="6"/>
      <c r="Q17" s="9"/>
      <c r="R17" s="17"/>
      <c r="T17" s="20"/>
      <c r="U17" s="6"/>
      <c r="AZ17" s="21"/>
    </row>
    <row r="18" customFormat="false" ht="12.75" hidden="false" customHeight="false" outlineLevel="0" collapsed="false">
      <c r="A18" s="0" t="s">
        <v>38</v>
      </c>
      <c r="B18" s="12" t="n">
        <v>40021</v>
      </c>
      <c r="C18" s="0" t="n">
        <f aca="false">SUM(D18:R18)</f>
        <v>126</v>
      </c>
      <c r="D18" s="13"/>
      <c r="E18" s="14"/>
      <c r="F18" s="15"/>
      <c r="G18" s="16"/>
      <c r="H18" s="2"/>
      <c r="I18" s="2"/>
      <c r="J18" s="17"/>
      <c r="K18" s="7"/>
      <c r="L18" s="4"/>
      <c r="M18" s="18"/>
      <c r="N18" s="19" t="n">
        <f aca="false">42*3</f>
        <v>126</v>
      </c>
      <c r="P18" s="6"/>
      <c r="Q18" s="9"/>
      <c r="R18" s="17"/>
      <c r="T18" s="20"/>
      <c r="U18" s="6"/>
      <c r="AG18" s="0" t="s">
        <v>39</v>
      </c>
      <c r="AH18" s="22" t="n">
        <f aca="false">SUM(AI18:AZ18)</f>
        <v>569.28</v>
      </c>
      <c r="AI18" s="22" t="n">
        <f aca="false">AVERAGE(AI19:AI20)</f>
        <v>32.54</v>
      </c>
      <c r="AJ18" s="22" t="n">
        <f aca="false">AVERAGE(AJ19:AJ20)</f>
        <v>30.75</v>
      </c>
      <c r="AK18" s="22" t="n">
        <f aca="false">AVERAGE(AK19:AK20)</f>
        <v>90.5</v>
      </c>
      <c r="AL18" s="22" t="n">
        <f aca="false">AVERAGE(AL19:AL20)</f>
        <v>14.52</v>
      </c>
      <c r="AM18" s="22" t="n">
        <f aca="false">AVERAGE(AM19:AM20)</f>
        <v>115</v>
      </c>
      <c r="AN18" s="22" t="n">
        <f aca="false">AVERAGE(AN19:AN20)</f>
        <v>24.95</v>
      </c>
      <c r="AO18" s="22" t="n">
        <f aca="false">AVERAGE(AO19:AO20)</f>
        <v>44.9</v>
      </c>
      <c r="AP18" s="22" t="n">
        <f aca="false">AVERAGE(AP19:AP20)</f>
        <v>6.495</v>
      </c>
      <c r="AQ18" s="22" t="n">
        <f aca="false">AVERAGE(AQ19:AQ20)</f>
        <v>23</v>
      </c>
      <c r="AR18" s="22" t="n">
        <f aca="false">AVERAGE(AR19:AR20)</f>
        <v>7.84</v>
      </c>
      <c r="AS18" s="22" t="n">
        <f aca="false">AVERAGE(AS19:AS20)</f>
        <v>63</v>
      </c>
      <c r="AT18" s="22" t="n">
        <f aca="false">AVERAGE(AT19:AT20)</f>
        <v>6</v>
      </c>
      <c r="AU18" s="22" t="n">
        <f aca="false">AVERAGE(AU19:AU20)</f>
        <v>6.5</v>
      </c>
      <c r="AV18" s="22" t="n">
        <f aca="false">AVERAGE(AV19:AV20)</f>
        <v>7</v>
      </c>
      <c r="AW18" s="22" t="n">
        <f aca="false">AVERAGE(AW19:AW20)</f>
        <v>7.5</v>
      </c>
      <c r="AX18" s="22" t="n">
        <f aca="false">AVERAGE(AX19:AX20)</f>
        <v>8</v>
      </c>
      <c r="AY18" s="22" t="n">
        <f aca="false">AVERAGE(AY19:AY20)</f>
        <v>40</v>
      </c>
      <c r="AZ18" s="22" t="n">
        <f aca="false">AVERAGE(AZ19:AZ20)</f>
        <v>40.785</v>
      </c>
    </row>
    <row r="19" customFormat="false" ht="12.75" hidden="false" customHeight="false" outlineLevel="0" collapsed="false">
      <c r="A19" s="0" t="s">
        <v>40</v>
      </c>
      <c r="B19" s="12" t="n">
        <v>40021</v>
      </c>
      <c r="C19" s="0" t="n">
        <f aca="false">SUM(D19:R19)</f>
        <v>14</v>
      </c>
      <c r="D19" s="13"/>
      <c r="E19" s="14" t="n">
        <v>14</v>
      </c>
      <c r="F19" s="15"/>
      <c r="G19" s="16"/>
      <c r="H19" s="2"/>
      <c r="I19" s="2"/>
      <c r="J19" s="17"/>
      <c r="K19" s="7"/>
      <c r="L19" s="4"/>
      <c r="M19" s="18"/>
      <c r="N19" s="19"/>
      <c r="P19" s="6"/>
      <c r="Q19" s="9"/>
      <c r="R19" s="17"/>
      <c r="T19" s="20"/>
      <c r="U19" s="6"/>
      <c r="AG19" s="0" t="s">
        <v>41</v>
      </c>
      <c r="AH19" s="22" t="n">
        <f aca="false">SUM(AI19:AZ19)</f>
        <v>0</v>
      </c>
      <c r="AI19" s="22" t="n">
        <f aca="false">MIN(AI41:AI64)</f>
        <v>0</v>
      </c>
      <c r="AJ19" s="22" t="n">
        <f aca="false">MIN(AJ41:AJ64)</f>
        <v>0</v>
      </c>
      <c r="AK19" s="22" t="n">
        <f aca="false">MIN(AK41:AK64)</f>
        <v>0</v>
      </c>
      <c r="AL19" s="22" t="n">
        <f aca="false">MIN(AL41:AL64)</f>
        <v>0</v>
      </c>
      <c r="AM19" s="22" t="n">
        <f aca="false">MIN(AM41:AM64)</f>
        <v>0</v>
      </c>
      <c r="AN19" s="22" t="n">
        <f aca="false">MIN(AN41:AN64)</f>
        <v>0</v>
      </c>
      <c r="AO19" s="22" t="n">
        <f aca="false">MIN(AO41:AO64)</f>
        <v>0</v>
      </c>
      <c r="AP19" s="22" t="n">
        <f aca="false">MIN(AP41:AP64)</f>
        <v>0</v>
      </c>
      <c r="AQ19" s="22" t="n">
        <f aca="false">MIN(AQ41:AQ64)</f>
        <v>0</v>
      </c>
      <c r="AR19" s="22" t="n">
        <f aca="false">MIN(AR41:AR64)</f>
        <v>0</v>
      </c>
      <c r="AS19" s="22" t="n">
        <f aca="false">MIN(AS41:AS64)</f>
        <v>0</v>
      </c>
      <c r="AT19" s="22" t="n">
        <f aca="false">MIN(AT41:AT64)</f>
        <v>0</v>
      </c>
      <c r="AU19" s="22" t="n">
        <f aca="false">MIN(AU41:AU64)</f>
        <v>0</v>
      </c>
      <c r="AV19" s="22" t="n">
        <f aca="false">MIN(AV41:AV64)</f>
        <v>0</v>
      </c>
      <c r="AW19" s="22" t="n">
        <f aca="false">MIN(AW41:AW64)</f>
        <v>0</v>
      </c>
      <c r="AX19" s="22" t="n">
        <f aca="false">MIN(AX41:AX64)</f>
        <v>0</v>
      </c>
      <c r="AY19" s="22" t="n">
        <f aca="false">MIN(AY41:AY64)</f>
        <v>0</v>
      </c>
      <c r="AZ19" s="22" t="n">
        <f aca="false">MIN(AZ41:AZ64)</f>
        <v>0</v>
      </c>
    </row>
    <row r="20" customFormat="false" ht="12.75" hidden="false" customHeight="false" outlineLevel="0" collapsed="false">
      <c r="A20" s="0" t="s">
        <v>42</v>
      </c>
      <c r="B20" s="12" t="n">
        <v>40055</v>
      </c>
      <c r="C20" s="0" t="n">
        <f aca="false">SUM(D20:R20)</f>
        <v>46.8</v>
      </c>
      <c r="D20" s="13"/>
      <c r="E20" s="14"/>
      <c r="F20" s="15"/>
      <c r="G20" s="16"/>
      <c r="H20" s="2"/>
      <c r="I20" s="2" t="n">
        <v>46.8</v>
      </c>
      <c r="J20" s="17"/>
      <c r="K20" s="7"/>
      <c r="L20" s="4"/>
      <c r="M20" s="18"/>
      <c r="N20" s="19"/>
      <c r="P20" s="6"/>
      <c r="Q20" s="9"/>
      <c r="R20" s="17"/>
      <c r="T20" s="20"/>
      <c r="U20" s="6"/>
      <c r="AG20" s="0" t="s">
        <v>43</v>
      </c>
      <c r="AH20" s="22" t="n">
        <f aca="false">SUM(AI20:AZ20)</f>
        <v>1138.56</v>
      </c>
      <c r="AI20" s="22" t="n">
        <f aca="false">MAX(AI35:AI87)</f>
        <v>65.08</v>
      </c>
      <c r="AJ20" s="22" t="n">
        <f aca="false">MAX(AJ35:AJ87)</f>
        <v>61.5</v>
      </c>
      <c r="AK20" s="22" t="n">
        <f aca="false">MAX(AK35:AK87)</f>
        <v>181</v>
      </c>
      <c r="AL20" s="22" t="n">
        <f aca="false">MAX(AL35:AL87)</f>
        <v>29.04</v>
      </c>
      <c r="AM20" s="22" t="n">
        <f aca="false">MAX(AM35:AM87)</f>
        <v>230</v>
      </c>
      <c r="AN20" s="22" t="n">
        <f aca="false">MAX(AN35:AN87)</f>
        <v>49.9</v>
      </c>
      <c r="AO20" s="22" t="n">
        <f aca="false">MAX(AO35:AO87)</f>
        <v>89.8</v>
      </c>
      <c r="AP20" s="22" t="n">
        <f aca="false">MAX(AP35:AP87)</f>
        <v>12.99</v>
      </c>
      <c r="AQ20" s="22" t="n">
        <f aca="false">MAX(AQ35:AQ87)</f>
        <v>46</v>
      </c>
      <c r="AR20" s="22" t="n">
        <f aca="false">MAX(AR35:AR87)</f>
        <v>15.68</v>
      </c>
      <c r="AS20" s="22" t="n">
        <f aca="false">MAX(AS35:AS87)</f>
        <v>126</v>
      </c>
      <c r="AT20" s="22" t="n">
        <f aca="false">MAX(AT35:AT87)</f>
        <v>12</v>
      </c>
      <c r="AU20" s="22" t="n">
        <f aca="false">MAX(AU35:AU87)</f>
        <v>13</v>
      </c>
      <c r="AV20" s="22" t="n">
        <f aca="false">MAX(AV35:AV87)</f>
        <v>14</v>
      </c>
      <c r="AW20" s="22" t="n">
        <f aca="false">MAX(AW35:AW87)</f>
        <v>15</v>
      </c>
      <c r="AX20" s="22" t="n">
        <f aca="false">MAX(AX35:AX87)</f>
        <v>16</v>
      </c>
      <c r="AY20" s="22" t="n">
        <f aca="false">MAX(AY35:AY87)</f>
        <v>80</v>
      </c>
      <c r="AZ20" s="22" t="n">
        <f aca="false">MAX(AZ35:AZ87)</f>
        <v>81.57</v>
      </c>
    </row>
    <row r="21" customFormat="false" ht="12.75" hidden="false" customHeight="false" outlineLevel="0" collapsed="false">
      <c r="A21" s="0" t="s">
        <v>44</v>
      </c>
      <c r="B21" s="12" t="n">
        <v>40056</v>
      </c>
      <c r="C21" s="0" t="n">
        <f aca="false">SUM(D21:R21)</f>
        <v>16.48</v>
      </c>
      <c r="D21" s="13" t="n">
        <v>3.49</v>
      </c>
      <c r="E21" s="14"/>
      <c r="F21" s="15"/>
      <c r="G21" s="16"/>
      <c r="H21" s="2"/>
      <c r="I21" s="2"/>
      <c r="J21" s="17"/>
      <c r="K21" s="7" t="n">
        <v>12.99</v>
      </c>
      <c r="L21" s="4"/>
      <c r="M21" s="18"/>
      <c r="N21" s="19"/>
      <c r="P21" s="6"/>
      <c r="Q21" s="9"/>
      <c r="R21" s="17"/>
      <c r="T21" s="20"/>
      <c r="U21" s="6"/>
      <c r="AZ21" s="21"/>
    </row>
    <row r="22" customFormat="false" ht="12.75" hidden="false" customHeight="false" outlineLevel="0" collapsed="false">
      <c r="A22" s="0" t="s">
        <v>45</v>
      </c>
      <c r="B22" s="12" t="n">
        <v>40057</v>
      </c>
      <c r="C22" s="0" t="n">
        <f aca="false">SUM(D22:R22)</f>
        <v>18</v>
      </c>
      <c r="D22" s="13"/>
      <c r="E22" s="14"/>
      <c r="F22" s="15"/>
      <c r="G22" s="16"/>
      <c r="H22" s="2"/>
      <c r="I22" s="2"/>
      <c r="J22" s="17"/>
      <c r="K22" s="7"/>
      <c r="L22" s="4" t="n">
        <v>18</v>
      </c>
      <c r="M22" s="18"/>
      <c r="N22" s="19"/>
      <c r="P22" s="6"/>
      <c r="Q22" s="9"/>
      <c r="R22" s="17"/>
      <c r="T22" s="20"/>
      <c r="U22" s="6"/>
      <c r="AG22" s="9"/>
      <c r="AH22" s="5" t="s">
        <v>46</v>
      </c>
      <c r="AI22" s="0" t="str">
        <f aca="false">D7</f>
        <v>bouffe</v>
      </c>
      <c r="AJ22" s="0" t="str">
        <f aca="false">E7</f>
        <v>resto bar</v>
      </c>
      <c r="AK22" s="0" t="str">
        <f aca="false">F7</f>
        <v>sortie</v>
      </c>
      <c r="AL22" s="0" t="str">
        <f aca="false">G7</f>
        <v>informatique</v>
      </c>
      <c r="AM22" s="0" t="str">
        <f aca="false">H7</f>
        <v>SNCF</v>
      </c>
      <c r="AN22" s="0" t="str">
        <f aca="false">I7</f>
        <v>RATP</v>
      </c>
      <c r="AO22" s="0" t="str">
        <f aca="false">J7</f>
        <v>fringues</v>
      </c>
      <c r="AP22" s="0" t="str">
        <f aca="false">K7</f>
        <v>produit ménage</v>
      </c>
      <c r="AQ22" s="0" t="str">
        <f aca="false">L7</f>
        <v>objets</v>
      </c>
      <c r="AR22" s="0" t="str">
        <f aca="false">M7</f>
        <v>dessin matos</v>
      </c>
      <c r="AS22" s="0" t="str">
        <f aca="false">N7</f>
        <v>Voo internet</v>
      </c>
      <c r="AT22" s="0" t="str">
        <f aca="false">O7</f>
        <v>PQ</v>
      </c>
      <c r="AU22" s="0" t="str">
        <f aca="false">P7</f>
        <v>pharmacie</v>
      </c>
      <c r="AV22" s="0" t="str">
        <f aca="false">Q7</f>
        <v>timbres</v>
      </c>
      <c r="AW22" s="0" t="str">
        <f aca="false">R7</f>
        <v>lessive</v>
      </c>
      <c r="AX22" s="0" t="s">
        <v>26</v>
      </c>
      <c r="AY22" s="0" t="s">
        <v>23</v>
      </c>
      <c r="AZ22" s="0" t="s">
        <v>24</v>
      </c>
      <c r="BC22" s="5" t="s">
        <v>2</v>
      </c>
      <c r="BD22" s="0" t="s">
        <v>7</v>
      </c>
      <c r="BE22" s="0" t="s">
        <v>8</v>
      </c>
      <c r="BF22" s="0" t="s">
        <v>9</v>
      </c>
      <c r="BG22" s="0" t="s">
        <v>10</v>
      </c>
      <c r="BH22" s="0" t="s">
        <v>11</v>
      </c>
      <c r="BI22" s="0" t="s">
        <v>12</v>
      </c>
      <c r="BJ22" s="0" t="s">
        <v>13</v>
      </c>
      <c r="BK22" s="0" t="s">
        <v>14</v>
      </c>
      <c r="BL22" s="0" t="s">
        <v>15</v>
      </c>
      <c r="BM22" s="0" t="s">
        <v>16</v>
      </c>
      <c r="BN22" s="0" t="s">
        <v>17</v>
      </c>
      <c r="BO22" s="0" t="s">
        <v>18</v>
      </c>
      <c r="BP22" s="0" t="s">
        <v>19</v>
      </c>
      <c r="BQ22" s="0" t="s">
        <v>20</v>
      </c>
      <c r="BR22" s="0" t="s">
        <v>21</v>
      </c>
      <c r="BS22" s="0" t="s">
        <v>26</v>
      </c>
      <c r="BT22" s="0" t="s">
        <v>23</v>
      </c>
    </row>
    <row r="23" customFormat="false" ht="12.75" hidden="false" customHeight="false" outlineLevel="0" collapsed="false">
      <c r="A23" s="0" t="s">
        <v>47</v>
      </c>
      <c r="B23" s="12" t="n">
        <v>40057</v>
      </c>
      <c r="C23" s="0" t="n">
        <f aca="false">SUM(D23:R23)</f>
        <v>3.5</v>
      </c>
      <c r="D23" s="13"/>
      <c r="E23" s="14" t="n">
        <v>3.5</v>
      </c>
      <c r="F23" s="15"/>
      <c r="G23" s="16"/>
      <c r="H23" s="2"/>
      <c r="I23" s="2"/>
      <c r="J23" s="17"/>
      <c r="K23" s="7"/>
      <c r="L23" s="4"/>
      <c r="M23" s="18"/>
      <c r="N23" s="19"/>
      <c r="P23" s="6"/>
      <c r="Q23" s="9"/>
      <c r="R23" s="17"/>
      <c r="T23" s="20"/>
      <c r="U23" s="6"/>
      <c r="AE23" s="0" t="s">
        <v>48</v>
      </c>
      <c r="AF23" s="0" t="s">
        <v>49</v>
      </c>
      <c r="AG23" s="9" t="s">
        <v>50</v>
      </c>
      <c r="AH23" s="22" t="n">
        <f aca="false">AVERAGE(AH40:AH67)</f>
        <v>82.5767857142857</v>
      </c>
      <c r="AI23" s="22" t="n">
        <f aca="false">AVERAGE(AI40:AI67)</f>
        <v>19.6903571428571</v>
      </c>
      <c r="AJ23" s="22" t="n">
        <f aca="false">AVERAGE(AJ40:AJ67)</f>
        <v>4.98785714285714</v>
      </c>
      <c r="AK23" s="22" t="n">
        <f aca="false">AVERAGE(AK40:AK67)</f>
        <v>9.30714285714286</v>
      </c>
      <c r="AL23" s="22" t="n">
        <f aca="false">AVERAGE(AL40:AL67)</f>
        <v>1.60464285714286</v>
      </c>
      <c r="AM23" s="22" t="n">
        <f aca="false">AVERAGE(AM40:AM67)</f>
        <v>15.0714285714286</v>
      </c>
      <c r="AN23" s="22" t="n">
        <f aca="false">AVERAGE(AN40:AN67)</f>
        <v>3.66785714285714</v>
      </c>
      <c r="AO23" s="22" t="n">
        <f aca="false">AVERAGE(AO40:AO67)</f>
        <v>3.9</v>
      </c>
      <c r="AP23" s="22" t="n">
        <f aca="false">AVERAGE(AP40:AP67)</f>
        <v>1.24785714285714</v>
      </c>
      <c r="AQ23" s="22" t="n">
        <f aca="false">AVERAGE(AQ40:AQ67)</f>
        <v>3.915</v>
      </c>
      <c r="AR23" s="22" t="n">
        <f aca="false">AVERAGE(AR40:AR67)</f>
        <v>1.96428571428571</v>
      </c>
      <c r="AS23" s="22" t="n">
        <f aca="false">AVERAGE(AS40:AS67)</f>
        <v>11.6071428571429</v>
      </c>
      <c r="AT23" s="22" t="n">
        <f aca="false">AVERAGE(AT40:AT67)</f>
        <v>0.638571428571429</v>
      </c>
      <c r="AU23" s="22" t="n">
        <f aca="false">AVERAGE(AU40:AU67)</f>
        <v>0.464285714285714</v>
      </c>
      <c r="AV23" s="22" t="n">
        <f aca="false">AVERAGE(AV40:AV67)</f>
        <v>0.5</v>
      </c>
      <c r="AW23" s="22" t="n">
        <f aca="false">AVERAGE(AW40:AW67)</f>
        <v>1.22857142857143</v>
      </c>
      <c r="AX23" s="22" t="n">
        <f aca="false">AVERAGE(AX40:AX67)</f>
        <v>0.75</v>
      </c>
      <c r="AY23" s="22" t="n">
        <f aca="false">AVERAGE(AY40:AY67)</f>
        <v>3.46428571428571</v>
      </c>
      <c r="AZ23" s="22" t="n">
        <f aca="false">AVERAGE(AZ40:AZ67)</f>
        <v>4.67464285714286</v>
      </c>
    </row>
    <row r="24" customFormat="false" ht="12.75" hidden="false" customHeight="false" outlineLevel="0" collapsed="false">
      <c r="A24" s="0" t="s">
        <v>51</v>
      </c>
      <c r="B24" s="12" t="n">
        <v>40057</v>
      </c>
      <c r="C24" s="0" t="n">
        <f aca="false">SUM(D24:R24)</f>
        <v>7</v>
      </c>
      <c r="D24" s="13"/>
      <c r="E24" s="14" t="n">
        <v>7</v>
      </c>
      <c r="F24" s="15"/>
      <c r="G24" s="16"/>
      <c r="H24" s="2"/>
      <c r="I24" s="2"/>
      <c r="J24" s="17"/>
      <c r="K24" s="7"/>
      <c r="L24" s="4"/>
      <c r="M24" s="18"/>
      <c r="N24" s="19"/>
      <c r="P24" s="6"/>
      <c r="Q24" s="9"/>
      <c r="R24" s="17"/>
      <c r="T24" s="20"/>
      <c r="U24" s="6"/>
      <c r="AG24" s="9" t="s">
        <v>52</v>
      </c>
      <c r="AH24" s="7" t="n">
        <f aca="false">AH23*4</f>
        <v>330.307142857143</v>
      </c>
      <c r="AI24" s="7" t="n">
        <f aca="false">AI23*4</f>
        <v>78.7614285714286</v>
      </c>
      <c r="AJ24" s="7" t="n">
        <f aca="false">AJ23*4</f>
        <v>19.9514285714286</v>
      </c>
      <c r="AK24" s="7" t="n">
        <f aca="false">AK23*4</f>
        <v>37.2285714285714</v>
      </c>
      <c r="AL24" s="7" t="n">
        <f aca="false">AL23*4</f>
        <v>6.41857142857143</v>
      </c>
      <c r="AM24" s="7" t="n">
        <f aca="false">AM23*4</f>
        <v>60.2857142857143</v>
      </c>
      <c r="AN24" s="7" t="n">
        <f aca="false">AN23*4</f>
        <v>14.6714285714286</v>
      </c>
      <c r="AO24" s="7" t="n">
        <f aca="false">AO23*4</f>
        <v>15.6</v>
      </c>
      <c r="AP24" s="7" t="n">
        <f aca="false">AP23*4</f>
        <v>4.99142857142857</v>
      </c>
      <c r="AQ24" s="7" t="n">
        <f aca="false">AQ23*4</f>
        <v>15.66</v>
      </c>
      <c r="AR24" s="7" t="n">
        <f aca="false">AR23*4</f>
        <v>7.85714285714286</v>
      </c>
      <c r="AS24" s="7" t="n">
        <f aca="false">AS23*4</f>
        <v>46.4285714285714</v>
      </c>
      <c r="AT24" s="7" t="n">
        <f aca="false">AT23*4</f>
        <v>2.55428571428571</v>
      </c>
      <c r="AU24" s="7" t="n">
        <f aca="false">AU23*4</f>
        <v>1.85714285714286</v>
      </c>
      <c r="AV24" s="7" t="n">
        <f aca="false">AV23*4</f>
        <v>2</v>
      </c>
      <c r="AW24" s="7" t="n">
        <f aca="false">AW23*4</f>
        <v>4.91428571428571</v>
      </c>
      <c r="AX24" s="7" t="n">
        <f aca="false">AX23*4</f>
        <v>3</v>
      </c>
      <c r="AY24" s="7" t="n">
        <f aca="false">AY23*4</f>
        <v>13.8571428571429</v>
      </c>
      <c r="AZ24" s="7" t="n">
        <f aca="false">AZ23*4</f>
        <v>18.6985714285714</v>
      </c>
      <c r="BA24" s="15" t="n">
        <v>2009</v>
      </c>
      <c r="BB24" s="15" t="s">
        <v>53</v>
      </c>
      <c r="BC24" s="22" t="n">
        <f aca="false">SUM(AH36:AH40)</f>
        <v>186.8</v>
      </c>
      <c r="BD24" s="22" t="n">
        <f aca="false">SUM(AI36:AI40)</f>
        <v>0</v>
      </c>
      <c r="BE24" s="22" t="n">
        <f aca="false">SUM(AJ36:AJ40)</f>
        <v>14</v>
      </c>
      <c r="BF24" s="22" t="n">
        <f aca="false">SUM(AK36:AK40)</f>
        <v>0</v>
      </c>
      <c r="BG24" s="22" t="n">
        <f aca="false">SUM(AL36:AL40)</f>
        <v>0</v>
      </c>
      <c r="BH24" s="22" t="n">
        <f aca="false">SUM(AM36:AM40)</f>
        <v>0</v>
      </c>
      <c r="BI24" s="22" t="n">
        <f aca="false">SUM(AN36:AN40)</f>
        <v>46.8</v>
      </c>
      <c r="BJ24" s="22" t="n">
        <f aca="false">SUM(AO36:AO40)</f>
        <v>0</v>
      </c>
      <c r="BK24" s="22" t="n">
        <f aca="false">SUM(AP36:AP40)</f>
        <v>0</v>
      </c>
      <c r="BL24" s="22" t="n">
        <f aca="false">SUM(AQ36:AQ40)</f>
        <v>0</v>
      </c>
      <c r="BM24" s="22" t="n">
        <f aca="false">SUM(AR36:AR40)</f>
        <v>0</v>
      </c>
      <c r="BN24" s="22" t="n">
        <f aca="false">SUM(AS36:AS40)</f>
        <v>126</v>
      </c>
      <c r="BO24" s="22" t="n">
        <f aca="false">SUM(AT36:AT40)</f>
        <v>0</v>
      </c>
      <c r="BP24" s="22" t="n">
        <f aca="false">SUM(AU36:AU40)</f>
        <v>0</v>
      </c>
      <c r="BQ24" s="22" t="n">
        <f aca="false">SUM(AV36:AV40)</f>
        <v>0</v>
      </c>
      <c r="BR24" s="22" t="n">
        <f aca="false">SUM(AW36:AW40)</f>
        <v>0</v>
      </c>
      <c r="BS24" s="22" t="n">
        <f aca="false">SUM(AX36:AX40)</f>
        <v>0</v>
      </c>
      <c r="BT24" s="22" t="n">
        <f aca="false">SUM(AY36:AY40)</f>
        <v>0</v>
      </c>
    </row>
    <row r="25" customFormat="false" ht="12.75" hidden="false" customHeight="false" outlineLevel="0" collapsed="false">
      <c r="A25" s="0" t="s">
        <v>54</v>
      </c>
      <c r="B25" s="12" t="n">
        <v>40057</v>
      </c>
      <c r="C25" s="0" t="n">
        <f aca="false">SUM(D25:R25)</f>
        <v>32</v>
      </c>
      <c r="D25" s="13"/>
      <c r="E25" s="14"/>
      <c r="F25" s="15"/>
      <c r="G25" s="16"/>
      <c r="H25" s="2"/>
      <c r="I25" s="2"/>
      <c r="J25" s="17"/>
      <c r="K25" s="7"/>
      <c r="L25" s="4" t="n">
        <v>32</v>
      </c>
      <c r="M25" s="18"/>
      <c r="N25" s="19"/>
      <c r="P25" s="6"/>
      <c r="Q25" s="9"/>
      <c r="R25" s="17"/>
      <c r="T25" s="20"/>
      <c r="U25" s="6"/>
      <c r="AE25" s="8" t="n">
        <f aca="false">AE26-7</f>
        <v>39944</v>
      </c>
      <c r="AF25" s="8" t="n">
        <f aca="false">AF26-7</f>
        <v>39950</v>
      </c>
      <c r="AG25" s="0" t="n">
        <v>-15</v>
      </c>
      <c r="AH25" s="7"/>
      <c r="AZ25" s="21"/>
      <c r="BA25" s="15" t="n">
        <v>2009</v>
      </c>
      <c r="BB25" s="15" t="s">
        <v>55</v>
      </c>
      <c r="BC25" s="22" t="n">
        <f aca="false">SUM(AH41:AH44)</f>
        <v>554.61</v>
      </c>
      <c r="BD25" s="22" t="n">
        <f aca="false">SUM(AI41:AI44)</f>
        <v>88.04</v>
      </c>
      <c r="BE25" s="22" t="n">
        <f aca="false">SUM(AJ41:AJ44)</f>
        <v>36.28</v>
      </c>
      <c r="BF25" s="22" t="n">
        <f aca="false">SUM(AK41:AK44)</f>
        <v>58.89</v>
      </c>
      <c r="BG25" s="22" t="n">
        <f aca="false">SUM(AL41:AL44)</f>
        <v>0</v>
      </c>
      <c r="BH25" s="22" t="n">
        <f aca="false">SUM(AM41:AM44)</f>
        <v>0</v>
      </c>
      <c r="BI25" s="22" t="n">
        <f aca="false">SUM(AN41:AN44)</f>
        <v>49.9</v>
      </c>
      <c r="BJ25" s="22" t="n">
        <f aca="false">SUM(AO41:AO44)</f>
        <v>89.8</v>
      </c>
      <c r="BK25" s="22" t="n">
        <f aca="false">SUM(AP41:AP44)</f>
        <v>12.99</v>
      </c>
      <c r="BL25" s="22" t="n">
        <f aca="false">SUM(AQ41:AQ44)</f>
        <v>66</v>
      </c>
      <c r="BM25" s="22" t="n">
        <f aca="false">SUM(AR41:AR44)</f>
        <v>15.82</v>
      </c>
      <c r="BN25" s="22" t="n">
        <f aca="false">SUM(AS41:AS44)</f>
        <v>126</v>
      </c>
      <c r="BO25" s="22" t="n">
        <f aca="false">SUM(AT41:AT44)</f>
        <v>1.89</v>
      </c>
      <c r="BP25" s="22" t="n">
        <f aca="false">SUM(AU41:AU44)</f>
        <v>0</v>
      </c>
      <c r="BQ25" s="22" t="n">
        <f aca="false">SUM(AV41:AV44)</f>
        <v>0</v>
      </c>
      <c r="BR25" s="22" t="n">
        <f aca="false">SUM(AW41:AW44)</f>
        <v>9</v>
      </c>
      <c r="BS25" s="22" t="n">
        <f aca="false">SUM(AX41:AX44)</f>
        <v>0</v>
      </c>
      <c r="BT25" s="22" t="n">
        <f aca="false">SUM(AY41:AY44)</f>
        <v>0</v>
      </c>
    </row>
    <row r="26" customFormat="false" ht="12.75" hidden="false" customHeight="false" outlineLevel="0" collapsed="false">
      <c r="A26" s="0" t="s">
        <v>56</v>
      </c>
      <c r="B26" s="12" t="n">
        <v>40057</v>
      </c>
      <c r="C26" s="0" t="n">
        <f aca="false">SUM(D26:R26)</f>
        <v>14</v>
      </c>
      <c r="D26" s="13"/>
      <c r="E26" s="14"/>
      <c r="F26" s="15"/>
      <c r="G26" s="16"/>
      <c r="H26" s="2"/>
      <c r="I26" s="2"/>
      <c r="J26" s="17"/>
      <c r="K26" s="7"/>
      <c r="L26" s="4" t="n">
        <v>14</v>
      </c>
      <c r="M26" s="18"/>
      <c r="N26" s="19"/>
      <c r="P26" s="6"/>
      <c r="Q26" s="9"/>
      <c r="R26" s="17"/>
      <c r="T26" s="20"/>
      <c r="U26" s="6"/>
      <c r="AE26" s="8" t="n">
        <f aca="false">AE27-7</f>
        <v>39951</v>
      </c>
      <c r="AF26" s="8" t="n">
        <f aca="false">AF27-7</f>
        <v>39957</v>
      </c>
      <c r="AG26" s="0" t="n">
        <v>-14</v>
      </c>
      <c r="AH26" s="7"/>
      <c r="AZ26" s="21"/>
      <c r="BA26" s="15" t="n">
        <v>2009</v>
      </c>
      <c r="BB26" s="15" t="s">
        <v>57</v>
      </c>
      <c r="BC26" s="22" t="n">
        <f aca="false">SUM(AH45:AH48)</f>
        <v>485.1</v>
      </c>
      <c r="BD26" s="22" t="n">
        <f aca="false">SUM(AI45:AI48)</f>
        <v>103.67</v>
      </c>
      <c r="BE26" s="22" t="n">
        <f aca="false">SUM(AJ45:AJ48)</f>
        <v>21.4</v>
      </c>
      <c r="BF26" s="22" t="n">
        <f aca="false">SUM(AK45:AK48)</f>
        <v>34.28</v>
      </c>
      <c r="BG26" s="22" t="n">
        <f aca="false">SUM(AL45:AL48)</f>
        <v>0</v>
      </c>
      <c r="BH26" s="22" t="n">
        <f aca="false">SUM(AM45:AM48)</f>
        <v>230</v>
      </c>
      <c r="BI26" s="22" t="n">
        <f aca="false">SUM(AN45:AN48)</f>
        <v>0</v>
      </c>
      <c r="BJ26" s="22" t="n">
        <f aca="false">SUM(AO45:AO48)</f>
        <v>0</v>
      </c>
      <c r="BK26" s="22" t="n">
        <f aca="false">SUM(AP45:AP48)</f>
        <v>0</v>
      </c>
      <c r="BL26" s="22" t="n">
        <f aca="false">SUM(AQ45:AQ48)</f>
        <v>0.65</v>
      </c>
      <c r="BM26" s="22" t="n">
        <f aca="false">SUM(AR45:AR48)</f>
        <v>6.7</v>
      </c>
      <c r="BN26" s="22" t="n">
        <f aca="false">SUM(AS45:AS48)</f>
        <v>78</v>
      </c>
      <c r="BO26" s="22" t="n">
        <f aca="false">SUM(AT45:AT48)</f>
        <v>0</v>
      </c>
      <c r="BP26" s="22" t="n">
        <f aca="false">SUM(AU45:AU48)</f>
        <v>0</v>
      </c>
      <c r="BQ26" s="22" t="n">
        <f aca="false">SUM(AV45:AV48)</f>
        <v>0</v>
      </c>
      <c r="BR26" s="22" t="n">
        <f aca="false">SUM(AW45:AW48)</f>
        <v>10.4</v>
      </c>
      <c r="BS26" s="22" t="n">
        <f aca="false">SUM(AX45:AX48)</f>
        <v>0</v>
      </c>
      <c r="BT26" s="22" t="n">
        <f aca="false">SUM(AY45:AY48)</f>
        <v>0</v>
      </c>
    </row>
    <row r="27" customFormat="false" ht="12.75" hidden="false" customHeight="false" outlineLevel="0" collapsed="false">
      <c r="A27" s="0" t="s">
        <v>58</v>
      </c>
      <c r="B27" s="12" t="n">
        <v>40057</v>
      </c>
      <c r="C27" s="0" t="n">
        <f aca="false">SUM(D27:R27)</f>
        <v>7.1</v>
      </c>
      <c r="D27" s="13"/>
      <c r="E27" s="14"/>
      <c r="F27" s="15" t="n">
        <v>7.1</v>
      </c>
      <c r="G27" s="16"/>
      <c r="H27" s="2"/>
      <c r="I27" s="2"/>
      <c r="J27" s="17"/>
      <c r="K27" s="7"/>
      <c r="L27" s="4"/>
      <c r="M27" s="18"/>
      <c r="N27" s="19"/>
      <c r="P27" s="6"/>
      <c r="Q27" s="9"/>
      <c r="R27" s="17"/>
      <c r="T27" s="20"/>
      <c r="U27" s="6"/>
      <c r="AE27" s="8" t="n">
        <f aca="false">AE28-7</f>
        <v>39958</v>
      </c>
      <c r="AF27" s="8" t="n">
        <f aca="false">AF28-7</f>
        <v>39964</v>
      </c>
      <c r="AG27" s="0" t="n">
        <v>-13</v>
      </c>
      <c r="AH27" s="7"/>
      <c r="AZ27" s="21"/>
      <c r="BA27" s="15" t="n">
        <v>2009</v>
      </c>
      <c r="BB27" s="15" t="s">
        <v>59</v>
      </c>
      <c r="BC27" s="22" t="n">
        <f aca="false">SUM(AH49:AH53)</f>
        <v>300.59</v>
      </c>
      <c r="BD27" s="22" t="n">
        <f aca="false">SUM(AI49:AI53)</f>
        <v>94.77</v>
      </c>
      <c r="BE27" s="22" t="n">
        <f aca="false">SUM(AJ49:AJ53)</f>
        <v>24.71</v>
      </c>
      <c r="BF27" s="22" t="n">
        <f aca="false">SUM(AK49:AK53)</f>
        <v>47.71</v>
      </c>
      <c r="BG27" s="22" t="n">
        <f aca="false">SUM(AL49:AL53)</f>
        <v>4</v>
      </c>
      <c r="BH27" s="22" t="n">
        <f aca="false">SUM(AM49:AM53)</f>
        <v>5</v>
      </c>
      <c r="BI27" s="22" t="n">
        <f aca="false">SUM(AN49:AN53)</f>
        <v>6</v>
      </c>
      <c r="BJ27" s="22" t="n">
        <f aca="false">SUM(AO49:AO53)</f>
        <v>19.4</v>
      </c>
      <c r="BK27" s="22" t="n">
        <f aca="false">SUM(AP49:AP53)</f>
        <v>8</v>
      </c>
      <c r="BL27" s="22" t="n">
        <f aca="false">SUM(AQ49:AQ53)</f>
        <v>9</v>
      </c>
      <c r="BM27" s="22" t="n">
        <f aca="false">SUM(AR49:AR53)</f>
        <v>10</v>
      </c>
      <c r="BN27" s="22" t="n">
        <f aca="false">SUM(AS49:AS53)</f>
        <v>53</v>
      </c>
      <c r="BO27" s="22" t="n">
        <f aca="false">SUM(AT49:AT53)</f>
        <v>12</v>
      </c>
      <c r="BP27" s="22" t="n">
        <f aca="false">SUM(AU49:AU53)</f>
        <v>13</v>
      </c>
      <c r="BQ27" s="22" t="n">
        <f aca="false">SUM(AV49:AV53)</f>
        <v>14</v>
      </c>
      <c r="BR27" s="22" t="n">
        <f aca="false">SUM(AW49:AW53)</f>
        <v>15</v>
      </c>
      <c r="BS27" s="22" t="n">
        <f aca="false">SUM(AX49:AX53)</f>
        <v>21</v>
      </c>
      <c r="BT27" s="22" t="n">
        <f aca="false">SUM(AY49:AY53)</f>
        <v>97</v>
      </c>
    </row>
    <row r="28" customFormat="false" ht="12.75" hidden="false" customHeight="false" outlineLevel="0" collapsed="false">
      <c r="A28" s="0" t="s">
        <v>60</v>
      </c>
      <c r="B28" s="12" t="n">
        <v>40060</v>
      </c>
      <c r="C28" s="0" t="n">
        <f aca="false">SUM(D28:R28)</f>
        <v>32.77</v>
      </c>
      <c r="D28" s="13" t="n">
        <v>32.77</v>
      </c>
      <c r="E28" s="14"/>
      <c r="F28" s="15"/>
      <c r="G28" s="16"/>
      <c r="H28" s="2"/>
      <c r="I28" s="2"/>
      <c r="J28" s="17"/>
      <c r="K28" s="7"/>
      <c r="L28" s="4"/>
      <c r="M28" s="18"/>
      <c r="N28" s="19"/>
      <c r="P28" s="6"/>
      <c r="Q28" s="9"/>
      <c r="R28" s="17"/>
      <c r="T28" s="20"/>
      <c r="U28" s="6"/>
      <c r="AE28" s="8" t="n">
        <f aca="false">AE29-7</f>
        <v>39965</v>
      </c>
      <c r="AF28" s="8" t="n">
        <f aca="false">AF29-7</f>
        <v>39971</v>
      </c>
      <c r="AG28" s="0" t="n">
        <v>-12</v>
      </c>
      <c r="AH28" s="7"/>
      <c r="AZ28" s="21"/>
      <c r="BA28" s="15" t="n">
        <v>2009</v>
      </c>
      <c r="BB28" s="15" t="s">
        <v>61</v>
      </c>
      <c r="BC28" s="22" t="n">
        <f aca="false">SUM(AH55:AH58)</f>
        <v>74.76</v>
      </c>
      <c r="BD28" s="22" t="n">
        <f aca="false">SUM(AI55:AI58)</f>
        <v>21.18</v>
      </c>
      <c r="BE28" s="22" t="n">
        <f aca="false">SUM(AJ55:AJ58)</f>
        <v>4.58</v>
      </c>
      <c r="BF28" s="22" t="n">
        <f aca="false">SUM(AK55:AK58)</f>
        <v>5</v>
      </c>
      <c r="BG28" s="22" t="n">
        <f aca="false">SUM(AL55:AL58)</f>
        <v>0</v>
      </c>
      <c r="BH28" s="22" t="n">
        <f aca="false">SUM(AM55:AM58)</f>
        <v>44</v>
      </c>
      <c r="BI28" s="22" t="n">
        <f aca="false">SUM(AN55:AN58)</f>
        <v>0</v>
      </c>
      <c r="BJ28" s="22" t="n">
        <f aca="false">SUM(AO55:AO58)</f>
        <v>0</v>
      </c>
      <c r="BK28" s="22" t="n">
        <f aca="false">SUM(AP55:AP58)</f>
        <v>0</v>
      </c>
      <c r="BL28" s="22" t="n">
        <f aca="false">SUM(AQ55:AQ58)</f>
        <v>0</v>
      </c>
      <c r="BM28" s="22" t="n">
        <f aca="false">SUM(AR55:AR58)</f>
        <v>0</v>
      </c>
      <c r="BN28" s="22" t="n">
        <f aca="false">SUM(AS55:AS58)</f>
        <v>0</v>
      </c>
      <c r="BO28" s="22" t="n">
        <f aca="false">SUM(AT55:AT58)</f>
        <v>0</v>
      </c>
      <c r="BP28" s="22" t="n">
        <f aca="false">SUM(AU55:AU58)</f>
        <v>0</v>
      </c>
      <c r="BQ28" s="22" t="n">
        <f aca="false">SUM(AV55:AV58)</f>
        <v>0</v>
      </c>
      <c r="BR28" s="22" t="n">
        <f aca="false">SUM(AW55:AW58)</f>
        <v>0</v>
      </c>
      <c r="BS28" s="22" t="n">
        <f aca="false">SUM(AX55:AX58)</f>
        <v>0</v>
      </c>
      <c r="BT28" s="22" t="n">
        <f aca="false">SUM(AY55:AY58)</f>
        <v>0</v>
      </c>
    </row>
    <row r="29" customFormat="false" ht="12.75" hidden="false" customHeight="false" outlineLevel="0" collapsed="false">
      <c r="A29" s="0" t="s">
        <v>62</v>
      </c>
      <c r="B29" s="12" t="n">
        <v>40061</v>
      </c>
      <c r="C29" s="0" t="n">
        <f aca="false">SUM(D29:R29)</f>
        <v>5.13</v>
      </c>
      <c r="D29" s="13" t="n">
        <v>5.13</v>
      </c>
      <c r="E29" s="14"/>
      <c r="F29" s="15"/>
      <c r="G29" s="16"/>
      <c r="H29" s="2"/>
      <c r="I29" s="2"/>
      <c r="J29" s="17"/>
      <c r="K29" s="7"/>
      <c r="L29" s="4"/>
      <c r="M29" s="18"/>
      <c r="N29" s="19"/>
      <c r="P29" s="6"/>
      <c r="Q29" s="9"/>
      <c r="R29" s="17"/>
      <c r="T29" s="20"/>
      <c r="U29" s="6"/>
      <c r="AE29" s="8" t="n">
        <f aca="false">AE30-7</f>
        <v>39972</v>
      </c>
      <c r="AF29" s="8" t="n">
        <f aca="false">AF30-7</f>
        <v>39978</v>
      </c>
      <c r="AG29" s="0" t="n">
        <v>-11</v>
      </c>
      <c r="AH29" s="7"/>
      <c r="AZ29" s="21"/>
      <c r="BA29" s="6" t="n">
        <v>2010</v>
      </c>
      <c r="BB29" s="6" t="s">
        <v>63</v>
      </c>
      <c r="BC29" s="22" t="n">
        <f aca="false">SUM(AH58:AH62)</f>
        <v>376.3</v>
      </c>
      <c r="BD29" s="22" t="n">
        <f aca="false">SUM(AI58:AI62)</f>
        <v>91.37</v>
      </c>
      <c r="BE29" s="22" t="n">
        <f aca="false">SUM(AJ58:AJ62)</f>
        <v>22.3</v>
      </c>
      <c r="BF29" s="22" t="n">
        <f aca="false">SUM(AK58:AK62)</f>
        <v>75.16</v>
      </c>
      <c r="BG29" s="22" t="n">
        <f aca="false">SUM(AL58:AL62)</f>
        <v>0</v>
      </c>
      <c r="BH29" s="22" t="n">
        <f aca="false">SUM(AM58:AM62)</f>
        <v>132</v>
      </c>
      <c r="BI29" s="22" t="n">
        <f aca="false">SUM(AN58:AN62)</f>
        <v>0</v>
      </c>
      <c r="BJ29" s="22" t="n">
        <f aca="false">SUM(AO58:AO62)</f>
        <v>0</v>
      </c>
      <c r="BK29" s="22" t="n">
        <f aca="false">SUM(AP58:AP62)</f>
        <v>5.29</v>
      </c>
      <c r="BL29" s="22" t="n">
        <f aca="false">SUM(AQ58:AQ62)</f>
        <v>6.19</v>
      </c>
      <c r="BM29" s="22" t="n">
        <f aca="false">SUM(AR58:AR62)</f>
        <v>0</v>
      </c>
      <c r="BN29" s="22" t="n">
        <f aca="false">SUM(AS58:AS62)</f>
        <v>0</v>
      </c>
      <c r="BO29" s="22" t="n">
        <f aca="false">SUM(AT58:AT62)</f>
        <v>3.99</v>
      </c>
      <c r="BP29" s="22" t="n">
        <f aca="false">SUM(AU58:AU62)</f>
        <v>0</v>
      </c>
      <c r="BQ29" s="22" t="n">
        <f aca="false">SUM(AV58:AV62)</f>
        <v>0</v>
      </c>
      <c r="BR29" s="22" t="n">
        <f aca="false">SUM(AW58:AW62)</f>
        <v>0</v>
      </c>
      <c r="BS29" s="22" t="n">
        <f aca="false">SUM(AX58:AX62)</f>
        <v>0</v>
      </c>
      <c r="BT29" s="22" t="n">
        <f aca="false">SUM(AY58:AY62)</f>
        <v>0</v>
      </c>
    </row>
    <row r="30" customFormat="false" ht="12.75" hidden="false" customHeight="false" outlineLevel="0" collapsed="false">
      <c r="A30" s="0" t="s">
        <v>64</v>
      </c>
      <c r="B30" s="12" t="n">
        <v>40062</v>
      </c>
      <c r="C30" s="0" t="n">
        <f aca="false">SUM(D30:R30)</f>
        <v>3.9</v>
      </c>
      <c r="D30" s="13"/>
      <c r="E30" s="14"/>
      <c r="F30" s="15" t="n">
        <v>3.9</v>
      </c>
      <c r="G30" s="16"/>
      <c r="H30" s="2"/>
      <c r="I30" s="2"/>
      <c r="J30" s="17"/>
      <c r="K30" s="7"/>
      <c r="L30" s="4"/>
      <c r="M30" s="18"/>
      <c r="N30" s="19"/>
      <c r="P30" s="6"/>
      <c r="Q30" s="9"/>
      <c r="R30" s="17"/>
      <c r="T30" s="20"/>
      <c r="U30" s="6"/>
      <c r="AE30" s="8" t="n">
        <f aca="false">AE31-7</f>
        <v>39979</v>
      </c>
      <c r="AF30" s="8" t="n">
        <f aca="false">AF31-7</f>
        <v>39985</v>
      </c>
      <c r="AG30" s="0" t="n">
        <v>-10</v>
      </c>
      <c r="AH30" s="7"/>
      <c r="AZ30" s="21"/>
      <c r="BA30" s="6" t="n">
        <v>2010</v>
      </c>
      <c r="BB30" s="6" t="s">
        <v>65</v>
      </c>
      <c r="BC30" s="22" t="n">
        <f aca="false">SUM(AH63:AH66)</f>
        <v>400.4</v>
      </c>
    </row>
    <row r="31" customFormat="false" ht="12.75" hidden="false" customHeight="false" outlineLevel="0" collapsed="false">
      <c r="A31" s="0" t="s">
        <v>66</v>
      </c>
      <c r="B31" s="12" t="n">
        <v>40062</v>
      </c>
      <c r="C31" s="0" t="n">
        <f aca="false">SUM(D31:R31)</f>
        <v>0.8</v>
      </c>
      <c r="D31" s="13" t="n">
        <v>0.8</v>
      </c>
      <c r="E31" s="14"/>
      <c r="F31" s="15"/>
      <c r="G31" s="16"/>
      <c r="H31" s="2"/>
      <c r="I31" s="2"/>
      <c r="J31" s="17"/>
      <c r="K31" s="7"/>
      <c r="L31" s="4"/>
      <c r="M31" s="18"/>
      <c r="N31" s="19"/>
      <c r="P31" s="6"/>
      <c r="Q31" s="9"/>
      <c r="R31" s="17"/>
      <c r="T31" s="20"/>
      <c r="U31" s="6"/>
      <c r="AE31" s="8" t="n">
        <f aca="false">AE32-7</f>
        <v>39986</v>
      </c>
      <c r="AF31" s="8" t="n">
        <f aca="false">AF32-7</f>
        <v>39992</v>
      </c>
      <c r="AG31" s="0" t="n">
        <v>-9</v>
      </c>
      <c r="AH31" s="7"/>
      <c r="AZ31" s="21"/>
      <c r="BA31" s="6" t="n">
        <v>2010</v>
      </c>
      <c r="BB31" s="6" t="s">
        <v>67</v>
      </c>
    </row>
    <row r="32" customFormat="false" ht="12.75" hidden="false" customHeight="false" outlineLevel="0" collapsed="false">
      <c r="A32" s="0" t="s">
        <v>68</v>
      </c>
      <c r="B32" s="12" t="n">
        <v>40062</v>
      </c>
      <c r="C32" s="0" t="n">
        <f aca="false">SUM(D32:R32)</f>
        <v>61.5</v>
      </c>
      <c r="D32" s="13"/>
      <c r="E32" s="14"/>
      <c r="F32" s="15"/>
      <c r="G32" s="16"/>
      <c r="H32" s="2" t="n">
        <v>61.5</v>
      </c>
      <c r="I32" s="2"/>
      <c r="J32" s="17"/>
      <c r="K32" s="7"/>
      <c r="L32" s="4"/>
      <c r="M32" s="18"/>
      <c r="N32" s="19"/>
      <c r="P32" s="6"/>
      <c r="Q32" s="9"/>
      <c r="R32" s="17"/>
      <c r="T32" s="20"/>
      <c r="U32" s="6"/>
      <c r="AE32" s="8" t="n">
        <f aca="false">AE33-7</f>
        <v>39993</v>
      </c>
      <c r="AF32" s="8" t="n">
        <f aca="false">AF33-7</f>
        <v>39999</v>
      </c>
      <c r="AG32" s="0" t="n">
        <v>-8</v>
      </c>
      <c r="AH32" s="7"/>
      <c r="AZ32" s="21"/>
      <c r="BA32" s="6" t="n">
        <v>2010</v>
      </c>
      <c r="BB32" s="6" t="s">
        <v>69</v>
      </c>
    </row>
    <row r="33" customFormat="false" ht="12.75" hidden="false" customHeight="false" outlineLevel="0" collapsed="false">
      <c r="A33" s="0" t="s">
        <v>70</v>
      </c>
      <c r="B33" s="12" t="n">
        <v>40063</v>
      </c>
      <c r="C33" s="0" t="n">
        <f aca="false">SUM(D33:R33)</f>
        <v>54.99</v>
      </c>
      <c r="D33" s="13"/>
      <c r="E33" s="14"/>
      <c r="F33" s="15"/>
      <c r="G33" s="16" t="n">
        <v>54.99</v>
      </c>
      <c r="H33" s="2"/>
      <c r="I33" s="2"/>
      <c r="J33" s="17"/>
      <c r="K33" s="7"/>
      <c r="L33" s="4"/>
      <c r="M33" s="18"/>
      <c r="N33" s="19"/>
      <c r="P33" s="6"/>
      <c r="Q33" s="9"/>
      <c r="R33" s="17"/>
      <c r="T33" s="20"/>
      <c r="U33" s="6"/>
      <c r="AE33" s="8" t="n">
        <f aca="false">AE34-7</f>
        <v>40000</v>
      </c>
      <c r="AF33" s="8" t="n">
        <f aca="false">AF34-7</f>
        <v>40006</v>
      </c>
      <c r="AG33" s="0" t="n">
        <v>-7</v>
      </c>
      <c r="AH33" s="7"/>
      <c r="AZ33" s="21"/>
      <c r="BA33" s="6" t="n">
        <v>2010</v>
      </c>
      <c r="BB33" s="6" t="s">
        <v>71</v>
      </c>
    </row>
    <row r="34" customFormat="false" ht="12.75" hidden="false" customHeight="false" outlineLevel="0" collapsed="false">
      <c r="A34" s="0" t="s">
        <v>72</v>
      </c>
      <c r="B34" s="12" t="n">
        <v>40063</v>
      </c>
      <c r="C34" s="0" t="n">
        <f aca="false">SUM(D34:R34)</f>
        <v>6.5</v>
      </c>
      <c r="D34" s="13"/>
      <c r="E34" s="14"/>
      <c r="F34" s="15"/>
      <c r="G34" s="16"/>
      <c r="H34" s="2"/>
      <c r="I34" s="2"/>
      <c r="J34" s="17"/>
      <c r="K34" s="7"/>
      <c r="L34" s="4"/>
      <c r="M34" s="18"/>
      <c r="N34" s="19"/>
      <c r="P34" s="6" t="n">
        <v>6.5</v>
      </c>
      <c r="Q34" s="9"/>
      <c r="R34" s="17"/>
      <c r="T34" s="20"/>
      <c r="U34" s="6"/>
      <c r="AE34" s="8" t="n">
        <f aca="false">AE35-7</f>
        <v>40007</v>
      </c>
      <c r="AF34" s="8" t="n">
        <f aca="false">AF35-7</f>
        <v>40013</v>
      </c>
      <c r="AG34" s="0" t="n">
        <v>-6</v>
      </c>
      <c r="AH34" s="7"/>
      <c r="AZ34" s="21"/>
      <c r="BA34" s="6" t="n">
        <v>2010</v>
      </c>
      <c r="BB34" s="6" t="s">
        <v>73</v>
      </c>
    </row>
    <row r="35" customFormat="false" ht="12.75" hidden="false" customHeight="false" outlineLevel="0" collapsed="false">
      <c r="A35" s="0" t="s">
        <v>74</v>
      </c>
      <c r="B35" s="12" t="n">
        <v>40064</v>
      </c>
      <c r="C35" s="0" t="n">
        <f aca="false">SUM(D35:R35)</f>
        <v>9</v>
      </c>
      <c r="D35" s="13"/>
      <c r="E35" s="14"/>
      <c r="F35" s="15"/>
      <c r="G35" s="16"/>
      <c r="H35" s="2"/>
      <c r="I35" s="2"/>
      <c r="J35" s="17"/>
      <c r="K35" s="7"/>
      <c r="L35" s="4"/>
      <c r="M35" s="18"/>
      <c r="N35" s="19"/>
      <c r="P35" s="6"/>
      <c r="Q35" s="9" t="n">
        <v>9</v>
      </c>
      <c r="R35" s="17"/>
      <c r="T35" s="20"/>
      <c r="U35" s="6"/>
      <c r="AE35" s="8" t="n">
        <f aca="false">AE36-7</f>
        <v>40014</v>
      </c>
      <c r="AF35" s="8" t="n">
        <f aca="false">AF36-7</f>
        <v>40020</v>
      </c>
      <c r="AG35" s="0" t="n">
        <v>-5</v>
      </c>
      <c r="AH35" s="23" t="n">
        <f aca="false">SUM(C17)</f>
        <v>3.1</v>
      </c>
      <c r="AI35" s="23" t="n">
        <f aca="false">SUM(D17)</f>
        <v>0</v>
      </c>
      <c r="AJ35" s="23" t="n">
        <f aca="false">SUM(E17)</f>
        <v>0</v>
      </c>
      <c r="AK35" s="23" t="n">
        <f aca="false">SUM(F17)</f>
        <v>0</v>
      </c>
      <c r="AL35" s="23" t="n">
        <f aca="false">SUM(G17)</f>
        <v>0</v>
      </c>
      <c r="AM35" s="23" t="n">
        <f aca="false">SUM(H17)</f>
        <v>0</v>
      </c>
      <c r="AN35" s="23" t="n">
        <f aca="false">SUM(I17)</f>
        <v>3.1</v>
      </c>
      <c r="AO35" s="23" t="n">
        <f aca="false">SUM(J17)</f>
        <v>0</v>
      </c>
      <c r="AP35" s="23" t="n">
        <f aca="false">SUM(K17)</f>
        <v>0</v>
      </c>
      <c r="AQ35" s="23" t="n">
        <f aca="false">SUM(L17)</f>
        <v>0</v>
      </c>
      <c r="AR35" s="23" t="n">
        <f aca="false">SUM(M17)</f>
        <v>0</v>
      </c>
      <c r="AS35" s="23" t="n">
        <f aca="false">SUM(N17)</f>
        <v>0</v>
      </c>
      <c r="AT35" s="23" t="n">
        <f aca="false">SUM(O17)</f>
        <v>0</v>
      </c>
      <c r="AU35" s="23" t="n">
        <f aca="false">SUM(P17)</f>
        <v>0</v>
      </c>
      <c r="AV35" s="23" t="n">
        <f aca="false">SUM(Q17)</f>
        <v>0</v>
      </c>
      <c r="AW35" s="23" t="n">
        <f aca="false">SUM(R17)</f>
        <v>0</v>
      </c>
      <c r="AX35" s="23" t="n">
        <f aca="false">SUM(S17)</f>
        <v>0</v>
      </c>
      <c r="AY35" s="23" t="n">
        <f aca="false">SUM(T17)</f>
        <v>0</v>
      </c>
      <c r="AZ35" s="23" t="n">
        <f aca="false">SUM(U17)</f>
        <v>0</v>
      </c>
      <c r="BA35" s="6" t="n">
        <v>2010</v>
      </c>
      <c r="BB35" s="6" t="s">
        <v>75</v>
      </c>
    </row>
    <row r="36" customFormat="false" ht="12.75" hidden="false" customHeight="false" outlineLevel="0" collapsed="false">
      <c r="A36" s="0" t="s">
        <v>76</v>
      </c>
      <c r="B36" s="12" t="n">
        <v>40064</v>
      </c>
      <c r="C36" s="0" t="n">
        <f aca="false">SUM(D36:R36)</f>
        <v>10.97</v>
      </c>
      <c r="D36" s="13"/>
      <c r="E36" s="14" t="n">
        <f aca="false">10.97-1.89</f>
        <v>9.08</v>
      </c>
      <c r="F36" s="15"/>
      <c r="G36" s="16"/>
      <c r="H36" s="2"/>
      <c r="I36" s="2"/>
      <c r="J36" s="17"/>
      <c r="K36" s="7"/>
      <c r="L36" s="4"/>
      <c r="M36" s="18"/>
      <c r="N36" s="19"/>
      <c r="O36" s="0" t="n">
        <v>1.89</v>
      </c>
      <c r="P36" s="6"/>
      <c r="Q36" s="9"/>
      <c r="R36" s="17"/>
      <c r="T36" s="20"/>
      <c r="U36" s="6"/>
      <c r="AE36" s="8" t="n">
        <f aca="false">AE37-7</f>
        <v>40021</v>
      </c>
      <c r="AF36" s="24" t="n">
        <f aca="false">AF37-7</f>
        <v>40027</v>
      </c>
      <c r="AG36" s="0" t="n">
        <v>-4</v>
      </c>
      <c r="AH36" s="23" t="n">
        <f aca="false">SUM(C18:C19)</f>
        <v>140</v>
      </c>
      <c r="AI36" s="23" t="n">
        <f aca="false">SUM(D18:D19)</f>
        <v>0</v>
      </c>
      <c r="AJ36" s="23" t="n">
        <f aca="false">SUM(E18:E19)</f>
        <v>14</v>
      </c>
      <c r="AK36" s="23" t="n">
        <f aca="false">SUM(F18:F19)</f>
        <v>0</v>
      </c>
      <c r="AL36" s="23" t="n">
        <f aca="false">SUM(G18:G19)</f>
        <v>0</v>
      </c>
      <c r="AM36" s="23" t="n">
        <f aca="false">SUM(H18:H19)</f>
        <v>0</v>
      </c>
      <c r="AN36" s="23" t="n">
        <f aca="false">SUM(I18:I19)</f>
        <v>0</v>
      </c>
      <c r="AO36" s="23" t="n">
        <f aca="false">SUM(J18:J19)</f>
        <v>0</v>
      </c>
      <c r="AP36" s="23" t="n">
        <f aca="false">SUM(K18:K19)</f>
        <v>0</v>
      </c>
      <c r="AQ36" s="23" t="n">
        <f aca="false">SUM(L18:L19)</f>
        <v>0</v>
      </c>
      <c r="AR36" s="23" t="n">
        <f aca="false">SUM(M18:M19)</f>
        <v>0</v>
      </c>
      <c r="AS36" s="23" t="n">
        <f aca="false">SUM(N18:N19)</f>
        <v>126</v>
      </c>
      <c r="AT36" s="23" t="n">
        <f aca="false">SUM(O18:O19)</f>
        <v>0</v>
      </c>
      <c r="AU36" s="23" t="n">
        <f aca="false">SUM(P18:P19)</f>
        <v>0</v>
      </c>
      <c r="AV36" s="23" t="n">
        <f aca="false">SUM(Q18:Q19)</f>
        <v>0</v>
      </c>
      <c r="AW36" s="23" t="n">
        <f aca="false">SUM(R18:R19)</f>
        <v>0</v>
      </c>
      <c r="AX36" s="23" t="n">
        <f aca="false">SUM(S18:S19)</f>
        <v>0</v>
      </c>
      <c r="AY36" s="23" t="n">
        <f aca="false">SUM(T18:T19)</f>
        <v>0</v>
      </c>
      <c r="AZ36" s="23" t="n">
        <f aca="false">SUM(U18:U19)</f>
        <v>0</v>
      </c>
      <c r="BA36" s="6" t="n">
        <v>2010</v>
      </c>
      <c r="BB36" s="6" t="s">
        <v>77</v>
      </c>
    </row>
    <row r="37" customFormat="false" ht="12.75" hidden="false" customHeight="false" outlineLevel="0" collapsed="false">
      <c r="A37" s="0" t="s">
        <v>78</v>
      </c>
      <c r="B37" s="12" t="n">
        <v>40065</v>
      </c>
      <c r="C37" s="0" t="n">
        <f aca="false">SUM(D37:R37)</f>
        <v>2.7</v>
      </c>
      <c r="D37" s="13"/>
      <c r="E37" s="14" t="n">
        <v>2.7</v>
      </c>
      <c r="F37" s="15"/>
      <c r="G37" s="16"/>
      <c r="H37" s="2"/>
      <c r="I37" s="2"/>
      <c r="J37" s="17"/>
      <c r="K37" s="7"/>
      <c r="L37" s="4"/>
      <c r="M37" s="18"/>
      <c r="N37" s="19"/>
      <c r="P37" s="6"/>
      <c r="Q37" s="9"/>
      <c r="R37" s="17"/>
      <c r="T37" s="20"/>
      <c r="U37" s="6"/>
      <c r="AE37" s="24" t="n">
        <f aca="false">AE38-7</f>
        <v>40028</v>
      </c>
      <c r="AF37" s="24" t="n">
        <f aca="false">AF38-7</f>
        <v>40034</v>
      </c>
      <c r="AG37" s="0" t="n">
        <v>-3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6" t="n">
        <v>2010</v>
      </c>
      <c r="BB37" s="6" t="s">
        <v>55</v>
      </c>
    </row>
    <row r="38" customFormat="false" ht="12.75" hidden="false" customHeight="false" outlineLevel="0" collapsed="false">
      <c r="A38" s="0" t="s">
        <v>21</v>
      </c>
      <c r="B38" s="12" t="n">
        <v>40065</v>
      </c>
      <c r="C38" s="0" t="n">
        <f aca="false">SUM(D38:R38)</f>
        <v>9</v>
      </c>
      <c r="D38" s="13"/>
      <c r="E38" s="14"/>
      <c r="F38" s="15"/>
      <c r="G38" s="16"/>
      <c r="H38" s="2"/>
      <c r="I38" s="2"/>
      <c r="J38" s="17"/>
      <c r="K38" s="7"/>
      <c r="L38" s="4"/>
      <c r="M38" s="18"/>
      <c r="N38" s="19"/>
      <c r="P38" s="6"/>
      <c r="Q38" s="9"/>
      <c r="R38" s="17" t="n">
        <f aca="false">3.8*2+1.4</f>
        <v>9</v>
      </c>
      <c r="T38" s="20"/>
      <c r="U38" s="6"/>
      <c r="AE38" s="24" t="n">
        <f aca="false">AE39-7</f>
        <v>40035</v>
      </c>
      <c r="AF38" s="24" t="n">
        <f aca="false">AF39-7</f>
        <v>40041</v>
      </c>
      <c r="AG38" s="0" t="n">
        <v>-2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6" t="n">
        <v>2010</v>
      </c>
      <c r="BB38" s="6" t="s">
        <v>57</v>
      </c>
    </row>
    <row r="39" customFormat="false" ht="12.75" hidden="false" customHeight="false" outlineLevel="0" collapsed="false">
      <c r="A39" s="0" t="s">
        <v>79</v>
      </c>
      <c r="B39" s="12" t="n">
        <v>40068</v>
      </c>
      <c r="C39" s="0" t="n">
        <f aca="false">SUM(D39:R39)</f>
        <v>7.57</v>
      </c>
      <c r="D39" s="13" t="n">
        <v>7.57</v>
      </c>
      <c r="E39" s="14"/>
      <c r="F39" s="15"/>
      <c r="G39" s="16"/>
      <c r="H39" s="2"/>
      <c r="I39" s="2"/>
      <c r="J39" s="17"/>
      <c r="K39" s="7"/>
      <c r="L39" s="4"/>
      <c r="M39" s="18"/>
      <c r="N39" s="19"/>
      <c r="P39" s="6"/>
      <c r="Q39" s="9"/>
      <c r="R39" s="17"/>
      <c r="T39" s="20"/>
      <c r="U39" s="6"/>
      <c r="AE39" s="24" t="n">
        <f aca="false">AE40-7</f>
        <v>40042</v>
      </c>
      <c r="AF39" s="24" t="n">
        <f aca="false">AF40-7</f>
        <v>40048</v>
      </c>
      <c r="AG39" s="0" t="n">
        <v>-1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6" t="n">
        <v>2010</v>
      </c>
      <c r="BB39" s="6" t="s">
        <v>59</v>
      </c>
    </row>
    <row r="40" customFormat="false" ht="12.75" hidden="false" customHeight="false" outlineLevel="0" collapsed="false">
      <c r="A40" s="0" t="s">
        <v>80</v>
      </c>
      <c r="B40" s="12" t="n">
        <v>40070</v>
      </c>
      <c r="C40" s="0" t="n">
        <f aca="false">SUM(D40:R40)</f>
        <v>89.8</v>
      </c>
      <c r="D40" s="13"/>
      <c r="E40" s="14"/>
      <c r="F40" s="15"/>
      <c r="G40" s="16"/>
      <c r="H40" s="2"/>
      <c r="I40" s="2"/>
      <c r="J40" s="17" t="n">
        <v>89.8</v>
      </c>
      <c r="K40" s="7"/>
      <c r="L40" s="4"/>
      <c r="M40" s="18"/>
      <c r="N40" s="19"/>
      <c r="P40" s="6"/>
      <c r="Q40" s="9"/>
      <c r="R40" s="17"/>
      <c r="T40" s="20"/>
      <c r="U40" s="6"/>
      <c r="AE40" s="24" t="n">
        <f aca="false">AE41-7</f>
        <v>40049</v>
      </c>
      <c r="AF40" s="24" t="n">
        <f aca="false">AF41-7</f>
        <v>40055</v>
      </c>
      <c r="AG40" s="0" t="n">
        <v>0</v>
      </c>
      <c r="AH40" s="22" t="n">
        <f aca="false">SUM(C20)</f>
        <v>46.8</v>
      </c>
      <c r="AI40" s="22" t="n">
        <f aca="false">SUM(D20)</f>
        <v>0</v>
      </c>
      <c r="AJ40" s="22" t="n">
        <f aca="false">SUM(E20)</f>
        <v>0</v>
      </c>
      <c r="AK40" s="22" t="n">
        <f aca="false">SUM(F20)</f>
        <v>0</v>
      </c>
      <c r="AL40" s="22" t="n">
        <f aca="false">SUM(G20)</f>
        <v>0</v>
      </c>
      <c r="AM40" s="22" t="n">
        <f aca="false">SUM(H20)</f>
        <v>0</v>
      </c>
      <c r="AN40" s="22" t="n">
        <f aca="false">SUM(I20)</f>
        <v>46.8</v>
      </c>
      <c r="AO40" s="22" t="n">
        <f aca="false">SUM(J20)</f>
        <v>0</v>
      </c>
      <c r="AP40" s="22" t="n">
        <f aca="false">SUM(K20)</f>
        <v>0</v>
      </c>
      <c r="AQ40" s="22" t="n">
        <f aca="false">SUM(L20)</f>
        <v>0</v>
      </c>
      <c r="AR40" s="22" t="n">
        <f aca="false">SUM(M20)</f>
        <v>0</v>
      </c>
      <c r="AS40" s="22" t="n">
        <f aca="false">SUM(N20)</f>
        <v>0</v>
      </c>
      <c r="AT40" s="22" t="n">
        <f aca="false">SUM(O20)</f>
        <v>0</v>
      </c>
      <c r="AU40" s="22" t="n">
        <f aca="false">SUM(P20)</f>
        <v>0</v>
      </c>
      <c r="AV40" s="22" t="n">
        <f aca="false">SUM(Q20)</f>
        <v>0</v>
      </c>
      <c r="AW40" s="22" t="n">
        <f aca="false">SUM(R20)</f>
        <v>0</v>
      </c>
      <c r="AX40" s="22" t="n">
        <f aca="false">SUM(S20)</f>
        <v>0</v>
      </c>
      <c r="AY40" s="22" t="n">
        <f aca="false">SUM(T20)</f>
        <v>0</v>
      </c>
      <c r="AZ40" s="22" t="n">
        <f aca="false">SUM(U20)</f>
        <v>0</v>
      </c>
      <c r="BA40" s="6" t="n">
        <v>2010</v>
      </c>
      <c r="BB40" s="6" t="s">
        <v>61</v>
      </c>
    </row>
    <row r="41" customFormat="false" ht="12.75" hidden="false" customHeight="false" outlineLevel="0" collapsed="false">
      <c r="A41" s="0" t="s">
        <v>81</v>
      </c>
      <c r="B41" s="12" t="n">
        <v>40070</v>
      </c>
      <c r="C41" s="0" t="n">
        <f aca="false">SUM(D41:R41)</f>
        <v>20.6</v>
      </c>
      <c r="D41" s="13"/>
      <c r="E41" s="14"/>
      <c r="F41" s="15" t="n">
        <v>20.6</v>
      </c>
      <c r="G41" s="16"/>
      <c r="H41" s="2"/>
      <c r="I41" s="2"/>
      <c r="J41" s="17"/>
      <c r="K41" s="7"/>
      <c r="L41" s="4"/>
      <c r="M41" s="18"/>
      <c r="N41" s="19"/>
      <c r="P41" s="6"/>
      <c r="Q41" s="9"/>
      <c r="R41" s="17"/>
      <c r="T41" s="20"/>
      <c r="U41" s="6"/>
      <c r="AE41" s="24" t="n">
        <v>40056</v>
      </c>
      <c r="AF41" s="25" t="n">
        <v>40062</v>
      </c>
      <c r="AG41" s="0" t="n">
        <v>1</v>
      </c>
      <c r="AH41" s="22" t="n">
        <f aca="false">SUM(C14:C24)</f>
        <v>243.88</v>
      </c>
      <c r="AI41" s="22" t="n">
        <f aca="false">SUM(D14:D24)</f>
        <v>3.49</v>
      </c>
      <c r="AJ41" s="22" t="n">
        <f aca="false">SUM(E14:E24)</f>
        <v>24.5</v>
      </c>
      <c r="AK41" s="22" t="n">
        <f aca="false">SUM(F14:F24)</f>
        <v>0</v>
      </c>
      <c r="AL41" s="22" t="n">
        <f aca="false">SUM(G14:G24)</f>
        <v>0</v>
      </c>
      <c r="AM41" s="22" t="n">
        <f aca="false">SUM(H14:H24)</f>
        <v>0</v>
      </c>
      <c r="AN41" s="22" t="n">
        <f aca="false">SUM(I14:I24)</f>
        <v>49.9</v>
      </c>
      <c r="AO41" s="22" t="n">
        <f aca="false">SUM(J14:J24)</f>
        <v>0</v>
      </c>
      <c r="AP41" s="22" t="n">
        <f aca="false">SUM(K14:K24)</f>
        <v>12.99</v>
      </c>
      <c r="AQ41" s="22" t="n">
        <f aca="false">SUM(L14:L24)</f>
        <v>20</v>
      </c>
      <c r="AR41" s="22" t="n">
        <f aca="false">SUM(M14:M24)</f>
        <v>7</v>
      </c>
      <c r="AS41" s="22" t="n">
        <f aca="false">SUM(N14:N24)</f>
        <v>126</v>
      </c>
      <c r="AT41" s="22" t="n">
        <f aca="false">SUM(O14:O24)</f>
        <v>0</v>
      </c>
      <c r="AU41" s="22" t="n">
        <f aca="false">SUM(P14:P24)</f>
        <v>0</v>
      </c>
      <c r="AV41" s="22" t="n">
        <f aca="false">SUM(Q14:Q24)</f>
        <v>0</v>
      </c>
      <c r="AW41" s="22" t="n">
        <f aca="false">SUM(R14:R24)</f>
        <v>0</v>
      </c>
      <c r="AX41" s="22" t="n">
        <f aca="false">SUM(S14:S24)</f>
        <v>0</v>
      </c>
      <c r="AY41" s="22" t="n">
        <f aca="false">SUM(T14:T24)</f>
        <v>0</v>
      </c>
      <c r="AZ41" s="22" t="n">
        <f aca="false">SUM(U14:U24)</f>
        <v>0</v>
      </c>
    </row>
    <row r="42" customFormat="false" ht="12.75" hidden="false" customHeight="false" outlineLevel="0" collapsed="false">
      <c r="A42" s="0" t="s">
        <v>82</v>
      </c>
      <c r="B42" s="12" t="n">
        <v>40070</v>
      </c>
      <c r="C42" s="0" t="n">
        <f aca="false">SUM(D42:R42)</f>
        <v>6.97</v>
      </c>
      <c r="D42" s="13" t="n">
        <f aca="false">6.97-F42</f>
        <v>5.78</v>
      </c>
      <c r="E42" s="14"/>
      <c r="F42" s="15" t="n">
        <v>1.19</v>
      </c>
      <c r="G42" s="16"/>
      <c r="H42" s="2"/>
      <c r="I42" s="2"/>
      <c r="J42" s="17"/>
      <c r="K42" s="7"/>
      <c r="L42" s="4"/>
      <c r="M42" s="18"/>
      <c r="N42" s="19"/>
      <c r="P42" s="6"/>
      <c r="Q42" s="9"/>
      <c r="R42" s="17"/>
      <c r="T42" s="20"/>
      <c r="U42" s="6"/>
      <c r="AE42" s="25" t="n">
        <f aca="false">AE41+7</f>
        <v>40063</v>
      </c>
      <c r="AF42" s="25" t="n">
        <f aca="false">AF41+7</f>
        <v>40069</v>
      </c>
      <c r="AG42" s="0" t="n">
        <v>2</v>
      </c>
      <c r="AH42" s="23" t="n">
        <f aca="false">SUM(C25:C28,C36,C37,C38)</f>
        <v>108.54</v>
      </c>
      <c r="AI42" s="23" t="n">
        <f aca="false">SUM(D25:D28,D36,D37,D38)</f>
        <v>32.77</v>
      </c>
      <c r="AJ42" s="23" t="n">
        <f aca="false">SUM(E25:E28,E36,E37,E38)</f>
        <v>11.78</v>
      </c>
      <c r="AK42" s="23" t="n">
        <f aca="false">SUM(F25:F28,F36,F37,F38)</f>
        <v>7.1</v>
      </c>
      <c r="AL42" s="23" t="n">
        <f aca="false">SUM(G25:G28,G36,G37,G38)</f>
        <v>0</v>
      </c>
      <c r="AM42" s="23" t="n">
        <f aca="false">SUM(H25:H28,H36,H37,H38)</f>
        <v>0</v>
      </c>
      <c r="AN42" s="23" t="n">
        <f aca="false">SUM(I25:I28,I36,I37,I38)</f>
        <v>0</v>
      </c>
      <c r="AO42" s="23" t="n">
        <f aca="false">SUM(J25:J28,J36,J37,J38)</f>
        <v>0</v>
      </c>
      <c r="AP42" s="23" t="n">
        <f aca="false">SUM(K25:K28,K36,K37,K38)</f>
        <v>0</v>
      </c>
      <c r="AQ42" s="23" t="n">
        <f aca="false">SUM(L25:L28,L36,L37,L38)</f>
        <v>46</v>
      </c>
      <c r="AR42" s="23" t="n">
        <f aca="false">SUM(M25:M28,M36,M37,M38)</f>
        <v>0</v>
      </c>
      <c r="AS42" s="23" t="n">
        <f aca="false">SUM(N25:N28,N36,N37,N38)</f>
        <v>0</v>
      </c>
      <c r="AT42" s="23" t="n">
        <f aca="false">SUM(O25:O28,O36,O37,O38)</f>
        <v>1.89</v>
      </c>
      <c r="AU42" s="23" t="n">
        <f aca="false">SUM(P25:P28,P36,P37,P38)</f>
        <v>0</v>
      </c>
      <c r="AV42" s="23" t="n">
        <f aca="false">SUM(Q25:Q28,Q36,Q37,Q38)</f>
        <v>0</v>
      </c>
      <c r="AW42" s="23" t="n">
        <f aca="false">SUM(R25:R28,R36,R37,R38)</f>
        <v>9</v>
      </c>
      <c r="AX42" s="23" t="n">
        <f aca="false">SUM(S25:S28,S36,S37,S38)</f>
        <v>0</v>
      </c>
      <c r="AY42" s="23" t="n">
        <f aca="false">SUM(T25:T28,T36,T37,T38)</f>
        <v>0</v>
      </c>
      <c r="AZ42" s="23" t="n">
        <f aca="false">SUM(U25:U28,U36,U37,U38)</f>
        <v>0</v>
      </c>
    </row>
    <row r="43" customFormat="false" ht="12.75" hidden="false" customHeight="false" outlineLevel="0" collapsed="false">
      <c r="A43" s="0" t="s">
        <v>83</v>
      </c>
      <c r="B43" s="12" t="n">
        <v>40070</v>
      </c>
      <c r="C43" s="0" t="n">
        <f aca="false">SUM(D43:R43)</f>
        <v>30</v>
      </c>
      <c r="D43" s="13"/>
      <c r="E43" s="14"/>
      <c r="F43" s="15" t="n">
        <v>30</v>
      </c>
      <c r="G43" s="16"/>
      <c r="H43" s="2"/>
      <c r="I43" s="2"/>
      <c r="J43" s="17"/>
      <c r="K43" s="7"/>
      <c r="L43" s="4"/>
      <c r="M43" s="18"/>
      <c r="N43" s="19"/>
      <c r="P43" s="6"/>
      <c r="Q43" s="9"/>
      <c r="R43" s="17"/>
      <c r="T43" s="20"/>
      <c r="U43" s="6"/>
      <c r="AE43" s="25" t="n">
        <f aca="false">AE42+7</f>
        <v>40070</v>
      </c>
      <c r="AF43" s="25" t="n">
        <f aca="false">AF42+7</f>
        <v>40076</v>
      </c>
      <c r="AG43" s="0" t="n">
        <v>3</v>
      </c>
      <c r="AH43" s="23" t="n">
        <f aca="false">SUM(C39:C44)</f>
        <v>163.76</v>
      </c>
      <c r="AI43" s="23" t="n">
        <f aca="false">SUM(D39:D44)</f>
        <v>13.35</v>
      </c>
      <c r="AJ43" s="23" t="n">
        <f aca="false">SUM(E39:E44)</f>
        <v>0</v>
      </c>
      <c r="AK43" s="23" t="n">
        <f aca="false">SUM(F39:F44)</f>
        <v>51.79</v>
      </c>
      <c r="AL43" s="23" t="n">
        <f aca="false">SUM(G39:G44)</f>
        <v>0</v>
      </c>
      <c r="AM43" s="23" t="n">
        <f aca="false">SUM(H39:H44)</f>
        <v>0</v>
      </c>
      <c r="AN43" s="23" t="n">
        <f aca="false">SUM(I39:I44)</f>
        <v>0</v>
      </c>
      <c r="AO43" s="23" t="n">
        <f aca="false">SUM(J39:J44)</f>
        <v>89.8</v>
      </c>
      <c r="AP43" s="23" t="n">
        <f aca="false">SUM(K39:K44)</f>
        <v>0</v>
      </c>
      <c r="AQ43" s="23" t="n">
        <f aca="false">SUM(L39:L44)</f>
        <v>0</v>
      </c>
      <c r="AR43" s="23" t="n">
        <f aca="false">SUM(M39:M44)</f>
        <v>8.82</v>
      </c>
      <c r="AS43" s="23" t="n">
        <f aca="false">SUM(N39:N44)</f>
        <v>0</v>
      </c>
      <c r="AT43" s="23" t="n">
        <f aca="false">SUM(O39:O44)</f>
        <v>0</v>
      </c>
      <c r="AU43" s="23" t="n">
        <f aca="false">SUM(P39:P44)</f>
        <v>0</v>
      </c>
      <c r="AV43" s="23" t="n">
        <f aca="false">SUM(Q39:Q44)</f>
        <v>0</v>
      </c>
      <c r="AW43" s="23" t="n">
        <f aca="false">SUM(R39:R44)</f>
        <v>0</v>
      </c>
      <c r="AX43" s="23" t="n">
        <f aca="false">SUM(S39:S44)</f>
        <v>0</v>
      </c>
      <c r="AY43" s="23" t="n">
        <f aca="false">SUM(T39:T44)</f>
        <v>0</v>
      </c>
      <c r="AZ43" s="23" t="n">
        <f aca="false">SUM(U39:U44)</f>
        <v>0</v>
      </c>
    </row>
    <row r="44" customFormat="false" ht="12.75" hidden="false" customHeight="false" outlineLevel="0" collapsed="false">
      <c r="A44" s="0" t="s">
        <v>84</v>
      </c>
      <c r="B44" s="12" t="n">
        <v>40071</v>
      </c>
      <c r="C44" s="0" t="n">
        <f aca="false">SUM(D44:R44)</f>
        <v>8.82</v>
      </c>
      <c r="D44" s="13"/>
      <c r="E44" s="14"/>
      <c r="F44" s="15"/>
      <c r="G44" s="16"/>
      <c r="H44" s="2"/>
      <c r="I44" s="2"/>
      <c r="J44" s="17"/>
      <c r="K44" s="7"/>
      <c r="L44" s="4"/>
      <c r="M44" s="18" t="n">
        <v>8.82</v>
      </c>
      <c r="N44" s="19"/>
      <c r="P44" s="6"/>
      <c r="Q44" s="9"/>
      <c r="R44" s="17"/>
      <c r="T44" s="20"/>
      <c r="U44" s="6"/>
      <c r="AE44" s="25" t="n">
        <f aca="false">AE43+7</f>
        <v>40077</v>
      </c>
      <c r="AF44" s="25" t="n">
        <f aca="false">AF43+7</f>
        <v>40083</v>
      </c>
      <c r="AG44" s="0" t="n">
        <v>4</v>
      </c>
      <c r="AH44" s="23" t="n">
        <f aca="false">SUM(C45)</f>
        <v>38.43</v>
      </c>
      <c r="AI44" s="23" t="n">
        <f aca="false">SUM(D45)</f>
        <v>38.43</v>
      </c>
      <c r="AJ44" s="23" t="n">
        <f aca="false">SUM(E45)</f>
        <v>0</v>
      </c>
      <c r="AK44" s="23" t="n">
        <f aca="false">SUM(F45)</f>
        <v>0</v>
      </c>
      <c r="AL44" s="23" t="n">
        <f aca="false">SUM(G45)</f>
        <v>0</v>
      </c>
      <c r="AM44" s="23" t="n">
        <f aca="false">SUM(H45)</f>
        <v>0</v>
      </c>
      <c r="AN44" s="23" t="n">
        <f aca="false">SUM(I45)</f>
        <v>0</v>
      </c>
      <c r="AO44" s="23" t="n">
        <f aca="false">SUM(J45)</f>
        <v>0</v>
      </c>
      <c r="AP44" s="23" t="n">
        <f aca="false">SUM(K45)</f>
        <v>0</v>
      </c>
      <c r="AQ44" s="23" t="n">
        <f aca="false">SUM(L45)</f>
        <v>0</v>
      </c>
      <c r="AR44" s="23" t="n">
        <f aca="false">SUM(M45)</f>
        <v>0</v>
      </c>
      <c r="AS44" s="23" t="n">
        <f aca="false">SUM(N45)</f>
        <v>0</v>
      </c>
      <c r="AT44" s="23" t="n">
        <f aca="false">SUM(O45)</f>
        <v>0</v>
      </c>
      <c r="AU44" s="23" t="n">
        <f aca="false">SUM(P45)</f>
        <v>0</v>
      </c>
      <c r="AV44" s="23" t="n">
        <f aca="false">SUM(Q45)</f>
        <v>0</v>
      </c>
      <c r="AW44" s="23" t="n">
        <f aca="false">SUM(R45)</f>
        <v>0</v>
      </c>
      <c r="AX44" s="23" t="n">
        <f aca="false">SUM(S45)</f>
        <v>0</v>
      </c>
      <c r="AY44" s="23" t="n">
        <f aca="false">SUM(T45)</f>
        <v>0</v>
      </c>
      <c r="AZ44" s="23" t="n">
        <f aca="false">SUM(U45)</f>
        <v>0</v>
      </c>
    </row>
    <row r="45" customFormat="false" ht="12.75" hidden="false" customHeight="false" outlineLevel="0" collapsed="false">
      <c r="A45" s="0" t="s">
        <v>85</v>
      </c>
      <c r="B45" s="12" t="n">
        <v>40072</v>
      </c>
      <c r="C45" s="0" t="n">
        <f aca="false">SUM(D45:R45)</f>
        <v>38.43</v>
      </c>
      <c r="D45" s="13" t="n">
        <v>38.43</v>
      </c>
      <c r="E45" s="14"/>
      <c r="F45" s="15"/>
      <c r="G45" s="16"/>
      <c r="H45" s="2"/>
      <c r="I45" s="2"/>
      <c r="J45" s="17"/>
      <c r="K45" s="7"/>
      <c r="L45" s="4"/>
      <c r="M45" s="18"/>
      <c r="N45" s="19"/>
      <c r="P45" s="6"/>
      <c r="Q45" s="9"/>
      <c r="R45" s="17"/>
      <c r="T45" s="20"/>
      <c r="U45" s="6"/>
      <c r="AE45" s="25" t="n">
        <f aca="false">AE44+7</f>
        <v>40084</v>
      </c>
      <c r="AF45" s="26" t="n">
        <f aca="false">AF44+7</f>
        <v>40090</v>
      </c>
      <c r="AG45" s="0" t="n">
        <v>5</v>
      </c>
      <c r="AH45" s="23" t="n">
        <f aca="false">SUM(C46:C47)</f>
        <v>51.11</v>
      </c>
      <c r="AI45" s="23" t="n">
        <f aca="false">SUM(D46:D47)</f>
        <v>23.11</v>
      </c>
      <c r="AJ45" s="23" t="n">
        <f aca="false">SUM(E46:E47)</f>
        <v>0</v>
      </c>
      <c r="AK45" s="23" t="n">
        <f aca="false">SUM(F46:F47)</f>
        <v>28</v>
      </c>
      <c r="AL45" s="23" t="n">
        <f aca="false">SUM(G46:G47)</f>
        <v>0</v>
      </c>
      <c r="AM45" s="23" t="n">
        <f aca="false">SUM(H46:H47)</f>
        <v>0</v>
      </c>
      <c r="AN45" s="23" t="n">
        <f aca="false">SUM(I46:I47)</f>
        <v>0</v>
      </c>
      <c r="AO45" s="23" t="n">
        <f aca="false">SUM(J46:J47)</f>
        <v>0</v>
      </c>
      <c r="AP45" s="23" t="n">
        <f aca="false">SUM(K46:K47)</f>
        <v>0</v>
      </c>
      <c r="AQ45" s="23" t="n">
        <f aca="false">SUM(L46:L47)</f>
        <v>0</v>
      </c>
      <c r="AR45" s="23" t="n">
        <f aca="false">SUM(M46:M47)</f>
        <v>0</v>
      </c>
      <c r="AS45" s="23" t="n">
        <f aca="false">SUM(N46:N47)</f>
        <v>0</v>
      </c>
      <c r="AT45" s="23" t="n">
        <f aca="false">SUM(O46:O47)</f>
        <v>0</v>
      </c>
      <c r="AU45" s="23" t="n">
        <f aca="false">SUM(P46:P47)</f>
        <v>0</v>
      </c>
      <c r="AV45" s="23" t="n">
        <f aca="false">SUM(Q46:Q47)</f>
        <v>0</v>
      </c>
      <c r="AW45" s="23" t="n">
        <f aca="false">SUM(R46:R47)</f>
        <v>0</v>
      </c>
      <c r="AX45" s="23" t="n">
        <f aca="false">SUM(S46:S47)</f>
        <v>0</v>
      </c>
      <c r="AY45" s="23" t="n">
        <f aca="false">SUM(T46:T47)</f>
        <v>0</v>
      </c>
      <c r="AZ45" s="23" t="n">
        <f aca="false">SUM(U46:U47)</f>
        <v>0</v>
      </c>
    </row>
    <row r="46" customFormat="false" ht="12.75" hidden="false" customHeight="false" outlineLevel="0" collapsed="false">
      <c r="A46" s="0" t="s">
        <v>86</v>
      </c>
      <c r="B46" s="12" t="n">
        <v>40075</v>
      </c>
      <c r="C46" s="0" t="n">
        <f aca="false">SUM(D46:R46)</f>
        <v>28</v>
      </c>
      <c r="D46" s="13"/>
      <c r="E46" s="14"/>
      <c r="F46" s="15" t="n">
        <v>28</v>
      </c>
      <c r="G46" s="16"/>
      <c r="H46" s="2"/>
      <c r="I46" s="2"/>
      <c r="J46" s="17"/>
      <c r="K46" s="7"/>
      <c r="L46" s="4"/>
      <c r="M46" s="18"/>
      <c r="N46" s="19"/>
      <c r="P46" s="6"/>
      <c r="Q46" s="9"/>
      <c r="R46" s="17"/>
      <c r="T46" s="20"/>
      <c r="U46" s="6"/>
      <c r="AE46" s="26" t="n">
        <f aca="false">AE45+7</f>
        <v>40091</v>
      </c>
      <c r="AF46" s="26" t="n">
        <f aca="false">AF45+7</f>
        <v>40097</v>
      </c>
      <c r="AG46" s="0" t="n">
        <v>6</v>
      </c>
      <c r="AH46" s="23" t="n">
        <f aca="false">SUM(C48:C55)</f>
        <v>274.35</v>
      </c>
      <c r="AI46" s="23" t="n">
        <f aca="false">SUM(D48:D55)</f>
        <v>24.42</v>
      </c>
      <c r="AJ46" s="23" t="n">
        <f aca="false">SUM(E48:E55)</f>
        <v>17.9</v>
      </c>
      <c r="AK46" s="23" t="n">
        <f aca="false">SUM(F48:F55)</f>
        <v>1.38</v>
      </c>
      <c r="AL46" s="23" t="n">
        <f aca="false">SUM(G48:G55)</f>
        <v>0</v>
      </c>
      <c r="AM46" s="23" t="n">
        <f aca="false">SUM(H48:H55)</f>
        <v>230</v>
      </c>
      <c r="AN46" s="23" t="n">
        <f aca="false">SUM(I48:I55)</f>
        <v>0</v>
      </c>
      <c r="AO46" s="23" t="n">
        <f aca="false">SUM(J48:J55)</f>
        <v>0</v>
      </c>
      <c r="AP46" s="23" t="n">
        <f aca="false">SUM(K48:K55)</f>
        <v>0</v>
      </c>
      <c r="AQ46" s="23" t="n">
        <f aca="false">SUM(L48:L55)</f>
        <v>0.65</v>
      </c>
      <c r="AR46" s="23" t="n">
        <f aca="false">SUM(M48:M55)</f>
        <v>0</v>
      </c>
      <c r="AS46" s="23" t="n">
        <f aca="false">SUM(N48:N55)</f>
        <v>0</v>
      </c>
      <c r="AT46" s="23" t="n">
        <f aca="false">SUM(O48:O55)</f>
        <v>0</v>
      </c>
      <c r="AU46" s="23" t="n">
        <f aca="false">SUM(P48:P55)</f>
        <v>0</v>
      </c>
      <c r="AV46" s="23" t="n">
        <f aca="false">SUM(Q48:Q55)</f>
        <v>0</v>
      </c>
      <c r="AW46" s="23" t="n">
        <f aca="false">SUM(R48:R55)</f>
        <v>0</v>
      </c>
      <c r="AX46" s="23" t="n">
        <f aca="false">SUM(S48:S55)</f>
        <v>0</v>
      </c>
      <c r="AY46" s="23" t="n">
        <f aca="false">SUM(T48:T55)</f>
        <v>0</v>
      </c>
      <c r="AZ46" s="23" t="n">
        <f aca="false">SUM(U48:U55)</f>
        <v>0</v>
      </c>
    </row>
    <row r="47" customFormat="false" ht="12.75" hidden="false" customHeight="false" outlineLevel="0" collapsed="false">
      <c r="A47" s="0" t="s">
        <v>87</v>
      </c>
      <c r="B47" s="12" t="n">
        <v>40080</v>
      </c>
      <c r="C47" s="0" t="n">
        <f aca="false">SUM(D47:R47)</f>
        <v>23.11</v>
      </c>
      <c r="D47" s="13" t="n">
        <v>23.11</v>
      </c>
      <c r="E47" s="14"/>
      <c r="F47" s="15"/>
      <c r="G47" s="16"/>
      <c r="H47" s="2"/>
      <c r="I47" s="2"/>
      <c r="J47" s="17"/>
      <c r="K47" s="7"/>
      <c r="L47" s="4"/>
      <c r="M47" s="18"/>
      <c r="N47" s="19"/>
      <c r="P47" s="6"/>
      <c r="Q47" s="9"/>
      <c r="R47" s="17"/>
      <c r="T47" s="20"/>
      <c r="U47" s="6"/>
      <c r="AE47" s="26" t="n">
        <f aca="false">AE46+7</f>
        <v>40098</v>
      </c>
      <c r="AF47" s="26" t="n">
        <f aca="false">AF46+7</f>
        <v>40104</v>
      </c>
      <c r="AG47" s="0" t="n">
        <v>7</v>
      </c>
      <c r="AH47" s="23" t="n">
        <f aca="false">SUM(C56:C61)</f>
        <v>69.06</v>
      </c>
      <c r="AI47" s="23" t="n">
        <f aca="false">SUM(D56:D61)</f>
        <v>47.06</v>
      </c>
      <c r="AJ47" s="23" t="n">
        <f aca="false">SUM(E56:E61)</f>
        <v>0</v>
      </c>
      <c r="AK47" s="23" t="n">
        <f aca="false">SUM(F56:F61)</f>
        <v>4.9</v>
      </c>
      <c r="AL47" s="23" t="n">
        <f aca="false">SUM(G56:G61)</f>
        <v>0</v>
      </c>
      <c r="AM47" s="23" t="n">
        <f aca="false">SUM(H56:H61)</f>
        <v>0</v>
      </c>
      <c r="AN47" s="23" t="n">
        <f aca="false">SUM(I56:I61)</f>
        <v>0</v>
      </c>
      <c r="AO47" s="23" t="n">
        <f aca="false">SUM(J56:J61)</f>
        <v>0</v>
      </c>
      <c r="AP47" s="23" t="n">
        <f aca="false">SUM(K56:K61)</f>
        <v>0</v>
      </c>
      <c r="AQ47" s="23" t="n">
        <f aca="false">SUM(L56:L61)</f>
        <v>0</v>
      </c>
      <c r="AR47" s="23" t="n">
        <f aca="false">SUM(M56:M61)</f>
        <v>6.7</v>
      </c>
      <c r="AS47" s="23" t="n">
        <f aca="false">SUM(N56:N61)</f>
        <v>0</v>
      </c>
      <c r="AT47" s="23" t="n">
        <f aca="false">SUM(O56:O61)</f>
        <v>0</v>
      </c>
      <c r="AU47" s="23" t="n">
        <f aca="false">SUM(P56:P61)</f>
        <v>0</v>
      </c>
      <c r="AV47" s="23" t="n">
        <f aca="false">SUM(Q56:Q61)</f>
        <v>0</v>
      </c>
      <c r="AW47" s="23" t="n">
        <f aca="false">SUM(R56:R61)</f>
        <v>10.4</v>
      </c>
      <c r="AX47" s="23" t="n">
        <f aca="false">SUM(S56:S61)</f>
        <v>0</v>
      </c>
      <c r="AY47" s="23" t="n">
        <f aca="false">SUM(T56:T61)</f>
        <v>0</v>
      </c>
      <c r="AZ47" s="23" t="n">
        <f aca="false">SUM(U56:U61)</f>
        <v>0</v>
      </c>
    </row>
    <row r="48" customFormat="false" ht="12.75" hidden="false" customHeight="false" outlineLevel="0" collapsed="false">
      <c r="A48" s="0" t="s">
        <v>88</v>
      </c>
      <c r="B48" s="12" t="n">
        <v>40084</v>
      </c>
      <c r="C48" s="0" t="n">
        <f aca="false">SUM(D48:R48)</f>
        <v>14.57</v>
      </c>
      <c r="D48" s="13" t="n">
        <v>14.57</v>
      </c>
      <c r="E48" s="14"/>
      <c r="F48" s="15"/>
      <c r="G48" s="16"/>
      <c r="H48" s="2"/>
      <c r="I48" s="2"/>
      <c r="J48" s="17"/>
      <c r="K48" s="7"/>
      <c r="L48" s="4"/>
      <c r="M48" s="18"/>
      <c r="N48" s="19"/>
      <c r="P48" s="6"/>
      <c r="Q48" s="9"/>
      <c r="R48" s="17"/>
      <c r="T48" s="20"/>
      <c r="U48" s="6"/>
      <c r="AE48" s="26" t="n">
        <f aca="false">AE47+7</f>
        <v>40105</v>
      </c>
      <c r="AF48" s="26" t="n">
        <f aca="false">AF47+7</f>
        <v>40111</v>
      </c>
      <c r="AG48" s="0" t="n">
        <v>8</v>
      </c>
      <c r="AH48" s="23" t="n">
        <f aca="false">SUM(C66:C68)</f>
        <v>90.58</v>
      </c>
      <c r="AI48" s="23" t="n">
        <f aca="false">SUM(D66:D68)</f>
        <v>9.08</v>
      </c>
      <c r="AJ48" s="23" t="n">
        <f aca="false">SUM(E66:E68)</f>
        <v>3.5</v>
      </c>
      <c r="AK48" s="23" t="n">
        <f aca="false">SUM(F66:F68)</f>
        <v>0</v>
      </c>
      <c r="AL48" s="23" t="n">
        <f aca="false">SUM(G66:G68)</f>
        <v>0</v>
      </c>
      <c r="AM48" s="23" t="n">
        <f aca="false">SUM(H66:H68)</f>
        <v>0</v>
      </c>
      <c r="AN48" s="23" t="n">
        <f aca="false">SUM(I66:I68)</f>
        <v>0</v>
      </c>
      <c r="AO48" s="23" t="n">
        <f aca="false">SUM(J66:J68)</f>
        <v>0</v>
      </c>
      <c r="AP48" s="23" t="n">
        <f aca="false">SUM(K66:K68)</f>
        <v>0</v>
      </c>
      <c r="AQ48" s="23" t="n">
        <f aca="false">SUM(L66:L68)</f>
        <v>0</v>
      </c>
      <c r="AR48" s="23" t="n">
        <f aca="false">SUM(M66:M68)</f>
        <v>0</v>
      </c>
      <c r="AS48" s="23" t="n">
        <f aca="false">SUM(N66:N68)</f>
        <v>78</v>
      </c>
      <c r="AT48" s="23" t="n">
        <f aca="false">SUM(O66:O68)</f>
        <v>0</v>
      </c>
      <c r="AU48" s="23" t="n">
        <f aca="false">SUM(P66:P68)</f>
        <v>0</v>
      </c>
      <c r="AV48" s="23" t="n">
        <f aca="false">SUM(Q66:Q68)</f>
        <v>0</v>
      </c>
      <c r="AW48" s="23" t="n">
        <f aca="false">SUM(R66:R68)</f>
        <v>0</v>
      </c>
      <c r="AX48" s="23" t="n">
        <f aca="false">SUM(S66:S68)</f>
        <v>0</v>
      </c>
      <c r="AY48" s="23" t="n">
        <f aca="false">SUM(T66:T68)</f>
        <v>0</v>
      </c>
      <c r="AZ48" s="23" t="n">
        <f aca="false">SUM(U66:U68)</f>
        <v>0</v>
      </c>
    </row>
    <row r="49" customFormat="false" ht="12.75" hidden="false" customHeight="false" outlineLevel="0" collapsed="false">
      <c r="A49" s="0" t="s">
        <v>89</v>
      </c>
      <c r="B49" s="12" t="n">
        <v>40088</v>
      </c>
      <c r="C49" s="0" t="n">
        <f aca="false">SUM(D49:R49)</f>
        <v>6.4</v>
      </c>
      <c r="D49" s="13"/>
      <c r="E49" s="14" t="n">
        <v>6.4</v>
      </c>
      <c r="F49" s="15"/>
      <c r="G49" s="16"/>
      <c r="H49" s="2"/>
      <c r="I49" s="2"/>
      <c r="J49" s="17"/>
      <c r="K49" s="7"/>
      <c r="L49" s="4"/>
      <c r="M49" s="18"/>
      <c r="N49" s="19"/>
      <c r="P49" s="6"/>
      <c r="Q49" s="9"/>
      <c r="R49" s="17"/>
      <c r="T49" s="20"/>
      <c r="U49" s="6"/>
      <c r="AE49" s="26" t="n">
        <f aca="false">AE48+7</f>
        <v>40112</v>
      </c>
      <c r="AF49" s="24" t="n">
        <f aca="false">AF48+7</f>
        <v>40118</v>
      </c>
      <c r="AG49" s="0" t="n">
        <v>9</v>
      </c>
      <c r="AH49" s="23" t="n">
        <v>0</v>
      </c>
      <c r="AI49" s="23" t="n">
        <v>1</v>
      </c>
      <c r="AJ49" s="23" t="n">
        <v>2</v>
      </c>
      <c r="AK49" s="23" t="n">
        <v>3</v>
      </c>
      <c r="AL49" s="23" t="n">
        <v>4</v>
      </c>
      <c r="AM49" s="23" t="n">
        <v>5</v>
      </c>
      <c r="AN49" s="23" t="n">
        <v>6</v>
      </c>
      <c r="AO49" s="23" t="n">
        <v>7</v>
      </c>
      <c r="AP49" s="23" t="n">
        <v>8</v>
      </c>
      <c r="AQ49" s="23" t="n">
        <v>9</v>
      </c>
      <c r="AR49" s="23" t="n">
        <v>10</v>
      </c>
      <c r="AS49" s="23" t="n">
        <v>11</v>
      </c>
      <c r="AT49" s="23" t="n">
        <v>12</v>
      </c>
      <c r="AU49" s="23" t="n">
        <v>13</v>
      </c>
      <c r="AV49" s="23" t="n">
        <v>14</v>
      </c>
      <c r="AW49" s="23" t="n">
        <v>15</v>
      </c>
      <c r="AX49" s="23" t="n">
        <v>16</v>
      </c>
      <c r="AY49" s="23" t="n">
        <v>17</v>
      </c>
      <c r="AZ49" s="23" t="n">
        <v>18</v>
      </c>
    </row>
    <row r="50" customFormat="false" ht="12.75" hidden="false" customHeight="false" outlineLevel="0" collapsed="false">
      <c r="A50" s="0" t="s">
        <v>90</v>
      </c>
      <c r="B50" s="12" t="n">
        <v>40090</v>
      </c>
      <c r="C50" s="0" t="n">
        <f aca="false">SUM(D50:R50)</f>
        <v>230</v>
      </c>
      <c r="D50" s="13"/>
      <c r="E50" s="14"/>
      <c r="F50" s="15"/>
      <c r="G50" s="16"/>
      <c r="H50" s="2" t="n">
        <v>230</v>
      </c>
      <c r="I50" s="2"/>
      <c r="J50" s="17"/>
      <c r="K50" s="7"/>
      <c r="L50" s="4"/>
      <c r="M50" s="18"/>
      <c r="N50" s="19"/>
      <c r="P50" s="6"/>
      <c r="Q50" s="9"/>
      <c r="R50" s="17"/>
      <c r="T50" s="20"/>
      <c r="U50" s="6"/>
      <c r="AE50" s="24" t="n">
        <f aca="false">AE49+7</f>
        <v>40119</v>
      </c>
      <c r="AF50" s="24" t="n">
        <f aca="false">AF49+7</f>
        <v>40125</v>
      </c>
      <c r="AG50" s="0" t="n">
        <v>10</v>
      </c>
      <c r="AH50" s="23" t="n">
        <f aca="false">SUM(C69:C73)</f>
        <v>65.34</v>
      </c>
      <c r="AI50" s="23" t="n">
        <f aca="false">SUM(D69:D73)</f>
        <v>30.43</v>
      </c>
      <c r="AJ50" s="23" t="n">
        <f aca="false">SUM(E69:E73)</f>
        <v>9.01</v>
      </c>
      <c r="AK50" s="23" t="n">
        <f aca="false">SUM(F69:F73)</f>
        <v>25.9</v>
      </c>
      <c r="AL50" s="23" t="n">
        <f aca="false">SUM(G69:G73)</f>
        <v>0</v>
      </c>
      <c r="AM50" s="23" t="n">
        <f aca="false">SUM(H69:H73)</f>
        <v>0</v>
      </c>
      <c r="AN50" s="23" t="n">
        <f aca="false">SUM(I69:I73)</f>
        <v>0</v>
      </c>
      <c r="AO50" s="23" t="n">
        <f aca="false">SUM(J69:J73)</f>
        <v>0</v>
      </c>
      <c r="AP50" s="23" t="n">
        <f aca="false">SUM(K69:K73)</f>
        <v>0</v>
      </c>
      <c r="AQ50" s="23" t="n">
        <f aca="false">SUM(L69:L73)</f>
        <v>0</v>
      </c>
      <c r="AR50" s="23" t="n">
        <f aca="false">SUM(M69:M73)</f>
        <v>0</v>
      </c>
      <c r="AS50" s="23" t="n">
        <f aca="false">SUM(N69:N73)</f>
        <v>0</v>
      </c>
      <c r="AT50" s="23" t="n">
        <f aca="false">SUM(O69:O73)</f>
        <v>0</v>
      </c>
      <c r="AU50" s="23" t="n">
        <f aca="false">SUM(P69:P73)</f>
        <v>0</v>
      </c>
      <c r="AV50" s="23" t="n">
        <f aca="false">SUM(Q69:Q73)</f>
        <v>0</v>
      </c>
      <c r="AW50" s="23" t="n">
        <f aca="false">SUM(R69:R73)</f>
        <v>0</v>
      </c>
      <c r="AX50" s="23" t="n">
        <f aca="false">SUM(S69:S73)</f>
        <v>0</v>
      </c>
      <c r="AY50" s="23" t="n">
        <f aca="false">SUM(T69:T73)</f>
        <v>0</v>
      </c>
      <c r="AZ50" s="23" t="n">
        <f aca="false">SUM(U69:U73)</f>
        <v>0</v>
      </c>
    </row>
    <row r="51" customFormat="false" ht="12.75" hidden="false" customHeight="false" outlineLevel="0" collapsed="false">
      <c r="A51" s="0" t="s">
        <v>91</v>
      </c>
      <c r="B51" s="12" t="n">
        <v>40091</v>
      </c>
      <c r="C51" s="0" t="n">
        <f aca="false">SUM(D51:R51)</f>
        <v>0.68</v>
      </c>
      <c r="D51" s="13"/>
      <c r="E51" s="14"/>
      <c r="F51" s="15" t="n">
        <v>0.68</v>
      </c>
      <c r="G51" s="16"/>
      <c r="H51" s="2"/>
      <c r="I51" s="2"/>
      <c r="J51" s="17"/>
      <c r="K51" s="7"/>
      <c r="L51" s="4"/>
      <c r="M51" s="18"/>
      <c r="N51" s="19"/>
      <c r="P51" s="6"/>
      <c r="Q51" s="9"/>
      <c r="R51" s="17"/>
      <c r="T51" s="20"/>
      <c r="U51" s="6"/>
      <c r="AE51" s="24" t="n">
        <f aca="false">AE50+7</f>
        <v>40126</v>
      </c>
      <c r="AF51" s="24" t="n">
        <f aca="false">AF50+7</f>
        <v>40132</v>
      </c>
      <c r="AG51" s="0" t="n">
        <v>11</v>
      </c>
      <c r="AH51" s="23" t="n">
        <f aca="false">SUM(C74:C75)</f>
        <v>46</v>
      </c>
      <c r="AI51" s="23" t="n">
        <f aca="false">SUM(D74:D75)</f>
        <v>0</v>
      </c>
      <c r="AJ51" s="23" t="n">
        <f aca="false">SUM(E74:E75)</f>
        <v>0</v>
      </c>
      <c r="AK51" s="23" t="n">
        <f aca="false">SUM(F74:F75)</f>
        <v>4</v>
      </c>
      <c r="AL51" s="23" t="n">
        <f aca="false">SUM(G74:G75)</f>
        <v>0</v>
      </c>
      <c r="AM51" s="23" t="n">
        <f aca="false">SUM(H74:H75)</f>
        <v>0</v>
      </c>
      <c r="AN51" s="23" t="n">
        <f aca="false">SUM(I74:I75)</f>
        <v>0</v>
      </c>
      <c r="AO51" s="23" t="n">
        <f aca="false">SUM(J74:J75)</f>
        <v>0</v>
      </c>
      <c r="AP51" s="23" t="n">
        <f aca="false">SUM(K74:K75)</f>
        <v>0</v>
      </c>
      <c r="AQ51" s="23" t="n">
        <f aca="false">SUM(L74:L75)</f>
        <v>0</v>
      </c>
      <c r="AR51" s="23" t="n">
        <f aca="false">SUM(M74:M75)</f>
        <v>0</v>
      </c>
      <c r="AS51" s="23" t="n">
        <f aca="false">SUM(N74:N75)</f>
        <v>42</v>
      </c>
      <c r="AT51" s="23" t="n">
        <f aca="false">SUM(O74:O75)</f>
        <v>0</v>
      </c>
      <c r="AU51" s="23" t="n">
        <f aca="false">SUM(P74:P75)</f>
        <v>0</v>
      </c>
      <c r="AV51" s="23" t="n">
        <f aca="false">SUM(Q74:Q75)</f>
        <v>0</v>
      </c>
      <c r="AW51" s="23" t="n">
        <f aca="false">SUM(R74:R75)</f>
        <v>0</v>
      </c>
      <c r="AX51" s="23" t="n">
        <f aca="false">SUM(S74:S75)</f>
        <v>0</v>
      </c>
      <c r="AY51" s="23" t="n">
        <f aca="false">SUM(T74:T75)</f>
        <v>0</v>
      </c>
      <c r="AZ51" s="23" t="n">
        <f aca="false">SUM(U74:U75)</f>
        <v>0</v>
      </c>
    </row>
    <row r="52" customFormat="false" ht="12.75" hidden="false" customHeight="false" outlineLevel="0" collapsed="false">
      <c r="A52" s="0" t="s">
        <v>92</v>
      </c>
      <c r="B52" s="12" t="n">
        <v>40091</v>
      </c>
      <c r="C52" s="0" t="n">
        <f aca="false">SUM(D52:R52)</f>
        <v>3.5</v>
      </c>
      <c r="D52" s="13"/>
      <c r="E52" s="14" t="n">
        <v>3.5</v>
      </c>
      <c r="F52" s="15"/>
      <c r="G52" s="16"/>
      <c r="H52" s="2"/>
      <c r="I52" s="2"/>
      <c r="J52" s="17"/>
      <c r="K52" s="7"/>
      <c r="L52" s="4"/>
      <c r="M52" s="18"/>
      <c r="N52" s="19"/>
      <c r="P52" s="6"/>
      <c r="Q52" s="9"/>
      <c r="R52" s="17"/>
      <c r="T52" s="20"/>
      <c r="U52" s="6"/>
      <c r="AE52" s="24" t="n">
        <f aca="false">AE51+7</f>
        <v>40133</v>
      </c>
      <c r="AF52" s="24" t="n">
        <f aca="false">AF51+7</f>
        <v>40139</v>
      </c>
      <c r="AG52" s="0" t="n">
        <v>12</v>
      </c>
      <c r="AH52" s="23" t="n">
        <f aca="false">SUM(C75:C80)</f>
        <v>47.15</v>
      </c>
      <c r="AI52" s="23" t="n">
        <f aca="false">SUM(D75:D80)</f>
        <v>24.75</v>
      </c>
      <c r="AJ52" s="23" t="n">
        <f aca="false">SUM(E75:E80)</f>
        <v>0</v>
      </c>
      <c r="AK52" s="23" t="n">
        <f aca="false">SUM(F75:F80)</f>
        <v>5</v>
      </c>
      <c r="AL52" s="23" t="n">
        <f aca="false">SUM(G75:G80)</f>
        <v>0</v>
      </c>
      <c r="AM52" s="23" t="n">
        <f aca="false">SUM(H75:H80)</f>
        <v>0</v>
      </c>
      <c r="AN52" s="23" t="n">
        <f aca="false">SUM(I75:I80)</f>
        <v>0</v>
      </c>
      <c r="AO52" s="23" t="n">
        <f aca="false">SUM(J75:J80)</f>
        <v>12.4</v>
      </c>
      <c r="AP52" s="23" t="n">
        <f aca="false">SUM(K75:K80)</f>
        <v>0</v>
      </c>
      <c r="AQ52" s="23" t="n">
        <f aca="false">SUM(L75:L80)</f>
        <v>0</v>
      </c>
      <c r="AR52" s="23" t="n">
        <f aca="false">SUM(M75:M80)</f>
        <v>0</v>
      </c>
      <c r="AS52" s="23" t="n">
        <f aca="false">SUM(N75:N80)</f>
        <v>0</v>
      </c>
      <c r="AT52" s="23" t="n">
        <f aca="false">SUM(O75:O80)</f>
        <v>0</v>
      </c>
      <c r="AU52" s="23" t="n">
        <f aca="false">SUM(P75:P80)</f>
        <v>0</v>
      </c>
      <c r="AV52" s="23" t="n">
        <f aca="false">SUM(Q75:Q80)</f>
        <v>0</v>
      </c>
      <c r="AW52" s="23" t="n">
        <f aca="false">SUM(R75:R80)</f>
        <v>0</v>
      </c>
      <c r="AX52" s="23" t="n">
        <f aca="false">SUM(S75:S80)</f>
        <v>5</v>
      </c>
      <c r="AY52" s="23" t="n">
        <f aca="false">SUM(T75:T80)</f>
        <v>0</v>
      </c>
      <c r="AZ52" s="23" t="n">
        <f aca="false">SUM(U75:U80)</f>
        <v>0</v>
      </c>
    </row>
    <row r="53" customFormat="false" ht="12.75" hidden="false" customHeight="false" outlineLevel="0" collapsed="false">
      <c r="A53" s="0" t="s">
        <v>93</v>
      </c>
      <c r="B53" s="12" t="n">
        <v>40092</v>
      </c>
      <c r="C53" s="0" t="n">
        <f aca="false">SUM(D53:R53)</f>
        <v>8</v>
      </c>
      <c r="D53" s="13"/>
      <c r="E53" s="14" t="n">
        <v>8</v>
      </c>
      <c r="F53" s="15"/>
      <c r="G53" s="16"/>
      <c r="H53" s="2"/>
      <c r="I53" s="2"/>
      <c r="J53" s="17"/>
      <c r="K53" s="7"/>
      <c r="L53" s="4"/>
      <c r="M53" s="18"/>
      <c r="N53" s="19"/>
      <c r="P53" s="6"/>
      <c r="Q53" s="9"/>
      <c r="R53" s="17"/>
      <c r="T53" s="20"/>
      <c r="U53" s="6"/>
      <c r="AE53" s="24" t="n">
        <f aca="false">AE52+7</f>
        <v>40140</v>
      </c>
      <c r="AF53" s="24" t="n">
        <f aca="false">AF52+7</f>
        <v>40146</v>
      </c>
      <c r="AG53" s="0" t="n">
        <v>13</v>
      </c>
      <c r="AH53" s="23" t="n">
        <f aca="false">SUM(C81:C86)</f>
        <v>142.1</v>
      </c>
      <c r="AI53" s="23" t="n">
        <f aca="false">SUM(D81:D86)</f>
        <v>38.59</v>
      </c>
      <c r="AJ53" s="23" t="n">
        <f aca="false">SUM(E81:E86)</f>
        <v>13.7</v>
      </c>
      <c r="AK53" s="23" t="n">
        <f aca="false">SUM(F81:F86)</f>
        <v>9.81</v>
      </c>
      <c r="AL53" s="23" t="n">
        <f aca="false">SUM(G81:G86)</f>
        <v>0</v>
      </c>
      <c r="AM53" s="23" t="n">
        <f aca="false">SUM(H81:H86)</f>
        <v>0</v>
      </c>
      <c r="AN53" s="23" t="n">
        <f aca="false">SUM(I81:I86)</f>
        <v>0</v>
      </c>
      <c r="AO53" s="23" t="n">
        <f aca="false">SUM(J81:J86)</f>
        <v>0</v>
      </c>
      <c r="AP53" s="23" t="n">
        <f aca="false">SUM(K81:K86)</f>
        <v>0</v>
      </c>
      <c r="AQ53" s="23" t="n">
        <f aca="false">SUM(L81:L86)</f>
        <v>0</v>
      </c>
      <c r="AR53" s="23" t="n">
        <f aca="false">SUM(M81:M86)</f>
        <v>0</v>
      </c>
      <c r="AS53" s="23" t="n">
        <f aca="false">SUM(N81:N86)</f>
        <v>0</v>
      </c>
      <c r="AT53" s="23" t="n">
        <f aca="false">SUM(O81:O86)</f>
        <v>0</v>
      </c>
      <c r="AU53" s="23" t="n">
        <f aca="false">SUM(P81:P86)</f>
        <v>0</v>
      </c>
      <c r="AV53" s="23" t="n">
        <f aca="false">SUM(Q81:Q86)</f>
        <v>0</v>
      </c>
      <c r="AW53" s="23" t="n">
        <f aca="false">SUM(R81:R86)</f>
        <v>0</v>
      </c>
      <c r="AX53" s="23" t="n">
        <f aca="false">SUM(S81:S86)</f>
        <v>0</v>
      </c>
      <c r="AY53" s="23" t="n">
        <f aca="false">SUM(T81:T86)</f>
        <v>80</v>
      </c>
      <c r="AZ53" s="23" t="n">
        <f aca="false">SUM(U81:U86)</f>
        <v>0</v>
      </c>
    </row>
    <row r="54" customFormat="false" ht="12.75" hidden="false" customHeight="false" outlineLevel="0" collapsed="false">
      <c r="A54" s="0" t="s">
        <v>94</v>
      </c>
      <c r="B54" s="12" t="n">
        <v>40092</v>
      </c>
      <c r="C54" s="0" t="n">
        <f aca="false">SUM(D54:R54)</f>
        <v>0.7</v>
      </c>
      <c r="D54" s="13"/>
      <c r="E54" s="14"/>
      <c r="F54" s="15" t="n">
        <v>0.7</v>
      </c>
      <c r="G54" s="16"/>
      <c r="H54" s="2"/>
      <c r="I54" s="2"/>
      <c r="J54" s="17"/>
      <c r="K54" s="7"/>
      <c r="L54" s="4"/>
      <c r="M54" s="18"/>
      <c r="N54" s="19"/>
      <c r="P54" s="6"/>
      <c r="Q54" s="9"/>
      <c r="R54" s="17"/>
      <c r="T54" s="20"/>
      <c r="U54" s="6"/>
      <c r="AE54" s="24" t="n">
        <f aca="false">AE53+7</f>
        <v>40147</v>
      </c>
      <c r="AF54" s="27" t="n">
        <f aca="false">AF53+7</f>
        <v>40153</v>
      </c>
      <c r="AG54" s="0" t="n">
        <v>14</v>
      </c>
      <c r="AH54" s="23" t="n">
        <f aca="false">SUM(C88:C92)</f>
        <v>32.61</v>
      </c>
      <c r="AI54" s="23" t="n">
        <f aca="false">SUM(D88:D92)</f>
        <v>2.95</v>
      </c>
      <c r="AJ54" s="23" t="n">
        <f aca="false">SUM(E88:E92)</f>
        <v>6.6</v>
      </c>
      <c r="AK54" s="23" t="n">
        <f aca="false">SUM(F88:F92)</f>
        <v>1.86</v>
      </c>
      <c r="AL54" s="23" t="n">
        <f aca="false">SUM(G88:G92)</f>
        <v>0</v>
      </c>
      <c r="AM54" s="23" t="n">
        <f aca="false">SUM(H88:H92)</f>
        <v>0</v>
      </c>
      <c r="AN54" s="23" t="n">
        <f aca="false">SUM(I88:I92)</f>
        <v>0</v>
      </c>
      <c r="AO54" s="23" t="n">
        <f aca="false">SUM(J88:J92)</f>
        <v>0</v>
      </c>
      <c r="AP54" s="23" t="n">
        <f aca="false">SUM(K88:K92)</f>
        <v>6.41</v>
      </c>
      <c r="AQ54" s="23" t="n">
        <f aca="false">SUM(L88:L92)</f>
        <v>7.99</v>
      </c>
      <c r="AR54" s="23" t="n">
        <f aca="false">SUM(M88:M92)</f>
        <v>6.8</v>
      </c>
      <c r="AS54" s="23" t="n">
        <f aca="false">SUM(N88:N92)</f>
        <v>0</v>
      </c>
      <c r="AT54" s="23" t="n">
        <f aca="false">SUM(O88:O92)</f>
        <v>0</v>
      </c>
      <c r="AU54" s="23" t="n">
        <f aca="false">SUM(P88:P92)</f>
        <v>0</v>
      </c>
      <c r="AV54" s="23" t="n">
        <f aca="false">SUM(Q88:Q92)</f>
        <v>0</v>
      </c>
      <c r="AW54" s="23" t="n">
        <f aca="false">SUM(R88:R92)</f>
        <v>0</v>
      </c>
      <c r="AX54" s="23" t="n">
        <f aca="false">SUM(S88:S92)</f>
        <v>0</v>
      </c>
      <c r="AY54" s="23" t="n">
        <f aca="false">SUM(T88:T92)</f>
        <v>0</v>
      </c>
      <c r="AZ54" s="23" t="n">
        <f aca="false">SUM(U88:U92)</f>
        <v>0</v>
      </c>
    </row>
    <row r="55" customFormat="false" ht="12.75" hidden="false" customHeight="false" outlineLevel="0" collapsed="false">
      <c r="A55" s="0" t="s">
        <v>95</v>
      </c>
      <c r="B55" s="12" t="n">
        <v>40094</v>
      </c>
      <c r="C55" s="0" t="n">
        <f aca="false">SUM(D55:R55)</f>
        <v>10.5</v>
      </c>
      <c r="D55" s="13" t="n">
        <v>9.85</v>
      </c>
      <c r="E55" s="14"/>
      <c r="F55" s="15"/>
      <c r="G55" s="16"/>
      <c r="H55" s="2"/>
      <c r="I55" s="2"/>
      <c r="J55" s="17"/>
      <c r="K55" s="7"/>
      <c r="L55" s="4" t="n">
        <v>0.65</v>
      </c>
      <c r="M55" s="18"/>
      <c r="N55" s="19"/>
      <c r="P55" s="6"/>
      <c r="Q55" s="9"/>
      <c r="R55" s="17"/>
      <c r="T55" s="20"/>
      <c r="U55" s="6"/>
      <c r="AE55" s="27" t="n">
        <f aca="false">AE54+7</f>
        <v>40154</v>
      </c>
      <c r="AF55" s="27" t="n">
        <f aca="false">AF54+7</f>
        <v>40160</v>
      </c>
      <c r="AG55" s="0" t="n">
        <v>15</v>
      </c>
      <c r="AH55" s="23" t="n">
        <f aca="false">SUM(C94:C95)</f>
        <v>26.18</v>
      </c>
      <c r="AI55" s="23" t="n">
        <f aca="false">SUM(D94:D95)</f>
        <v>21.18</v>
      </c>
      <c r="AJ55" s="23" t="n">
        <f aca="false">SUM(E94:E95)</f>
        <v>0</v>
      </c>
      <c r="AK55" s="23" t="n">
        <f aca="false">SUM(F94:F95)</f>
        <v>5</v>
      </c>
      <c r="AL55" s="23" t="n">
        <f aca="false">SUM(G94:G95)</f>
        <v>0</v>
      </c>
      <c r="AM55" s="23" t="n">
        <f aca="false">SUM(H94:H95)</f>
        <v>0</v>
      </c>
      <c r="AN55" s="23" t="n">
        <f aca="false">SUM(I94:I95)</f>
        <v>0</v>
      </c>
      <c r="AO55" s="23" t="n">
        <f aca="false">SUM(J94:J95)</f>
        <v>0</v>
      </c>
      <c r="AP55" s="23" t="n">
        <f aca="false">SUM(K94:K95)</f>
        <v>0</v>
      </c>
      <c r="AQ55" s="23" t="n">
        <f aca="false">SUM(L94:L95)</f>
        <v>0</v>
      </c>
      <c r="AR55" s="23" t="n">
        <f aca="false">SUM(M94:M95)</f>
        <v>0</v>
      </c>
      <c r="AS55" s="23" t="n">
        <f aca="false">SUM(N94:N95)</f>
        <v>0</v>
      </c>
      <c r="AT55" s="23" t="n">
        <f aca="false">SUM(O94:O95)</f>
        <v>0</v>
      </c>
      <c r="AU55" s="23" t="n">
        <f aca="false">SUM(P94:P95)</f>
        <v>0</v>
      </c>
      <c r="AV55" s="23" t="n">
        <f aca="false">SUM(Q94:Q95)</f>
        <v>0</v>
      </c>
      <c r="AW55" s="23" t="n">
        <f aca="false">SUM(R94:R95)</f>
        <v>0</v>
      </c>
      <c r="AX55" s="23" t="n">
        <f aca="false">SUM(S94:S95)</f>
        <v>0</v>
      </c>
      <c r="AY55" s="23" t="n">
        <f aca="false">SUM(T94:T95)</f>
        <v>0</v>
      </c>
      <c r="AZ55" s="23" t="n">
        <f aca="false">SUM(U94:U95)</f>
        <v>0</v>
      </c>
    </row>
    <row r="56" customFormat="false" ht="12.75" hidden="false" customHeight="false" outlineLevel="0" collapsed="false">
      <c r="A56" s="0" t="s">
        <v>96</v>
      </c>
      <c r="B56" s="12" t="n">
        <v>40095</v>
      </c>
      <c r="C56" s="0" t="n">
        <f aca="false">SUM(D56:R56)</f>
        <v>6.7</v>
      </c>
      <c r="D56" s="13"/>
      <c r="E56" s="14"/>
      <c r="F56" s="15"/>
      <c r="G56" s="16"/>
      <c r="H56" s="2"/>
      <c r="I56" s="2"/>
      <c r="J56" s="17"/>
      <c r="K56" s="7"/>
      <c r="L56" s="4"/>
      <c r="M56" s="18" t="n">
        <v>6.7</v>
      </c>
      <c r="N56" s="19"/>
      <c r="P56" s="6"/>
      <c r="Q56" s="9"/>
      <c r="R56" s="17"/>
      <c r="T56" s="20"/>
      <c r="U56" s="6"/>
      <c r="AE56" s="27" t="n">
        <f aca="false">AE55+7</f>
        <v>40161</v>
      </c>
      <c r="AF56" s="27" t="n">
        <f aca="false">AF55+7</f>
        <v>40167</v>
      </c>
      <c r="AG56" s="0" t="n">
        <v>16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</row>
    <row r="57" customFormat="false" ht="12.75" hidden="false" customHeight="false" outlineLevel="0" collapsed="false">
      <c r="A57" s="0" t="s">
        <v>97</v>
      </c>
      <c r="B57" s="12" t="n">
        <v>40096</v>
      </c>
      <c r="C57" s="0" t="n">
        <f aca="false">SUM(D57:R57)</f>
        <v>10.4</v>
      </c>
      <c r="D57" s="13"/>
      <c r="E57" s="14"/>
      <c r="F57" s="15"/>
      <c r="G57" s="16"/>
      <c r="H57" s="2"/>
      <c r="I57" s="2"/>
      <c r="J57" s="17"/>
      <c r="K57" s="7"/>
      <c r="L57" s="4"/>
      <c r="M57" s="18"/>
      <c r="N57" s="19"/>
      <c r="P57" s="6"/>
      <c r="Q57" s="9"/>
      <c r="R57" s="17" t="n">
        <f aca="false">7.6+4*0.7</f>
        <v>10.4</v>
      </c>
      <c r="T57" s="20"/>
      <c r="U57" s="6"/>
      <c r="AE57" s="27" t="n">
        <f aca="false">AE56+7</f>
        <v>40168</v>
      </c>
      <c r="AF57" s="27" t="n">
        <f aca="false">AF56+7</f>
        <v>40174</v>
      </c>
      <c r="AG57" s="0" t="n">
        <v>17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</row>
    <row r="58" customFormat="false" ht="12.75" hidden="false" customHeight="false" outlineLevel="0" collapsed="false">
      <c r="A58" s="0" t="s">
        <v>60</v>
      </c>
      <c r="B58" s="12" t="n">
        <v>40096</v>
      </c>
      <c r="C58" s="0" t="n">
        <f aca="false">SUM(D58:R58)</f>
        <v>23.53</v>
      </c>
      <c r="D58" s="13" t="n">
        <v>23.53</v>
      </c>
      <c r="E58" s="14"/>
      <c r="F58" s="15"/>
      <c r="G58" s="16"/>
      <c r="H58" s="2"/>
      <c r="I58" s="2"/>
      <c r="J58" s="17"/>
      <c r="K58" s="7"/>
      <c r="L58" s="4"/>
      <c r="M58" s="18"/>
      <c r="N58" s="19"/>
      <c r="P58" s="6"/>
      <c r="Q58" s="9"/>
      <c r="R58" s="17"/>
      <c r="T58" s="20"/>
      <c r="U58" s="6"/>
      <c r="AE58" s="27" t="n">
        <f aca="false">AE57+7</f>
        <v>40175</v>
      </c>
      <c r="AF58" s="28" t="n">
        <f aca="false">AF57+7</f>
        <v>40181</v>
      </c>
      <c r="AG58" s="0" t="n">
        <v>18</v>
      </c>
      <c r="AH58" s="23" t="n">
        <f aca="false">SUM(C96:C97)</f>
        <v>48.58</v>
      </c>
      <c r="AI58" s="23" t="n">
        <f aca="false">SUM(D96:D97)</f>
        <v>0</v>
      </c>
      <c r="AJ58" s="23" t="n">
        <f aca="false">SUM(E96:E97)</f>
        <v>4.58</v>
      </c>
      <c r="AK58" s="23" t="n">
        <f aca="false">SUM(F96:F97)</f>
        <v>0</v>
      </c>
      <c r="AL58" s="23" t="n">
        <f aca="false">SUM(G96:G97)</f>
        <v>0</v>
      </c>
      <c r="AM58" s="23" t="n">
        <f aca="false">SUM(H96:H97)</f>
        <v>44</v>
      </c>
      <c r="AN58" s="23" t="n">
        <f aca="false">SUM(I96:I97)</f>
        <v>0</v>
      </c>
      <c r="AO58" s="23" t="n">
        <f aca="false">SUM(J96:J97)</f>
        <v>0</v>
      </c>
      <c r="AP58" s="23" t="n">
        <f aca="false">SUM(K96:K97)</f>
        <v>0</v>
      </c>
      <c r="AQ58" s="23" t="n">
        <f aca="false">SUM(L96:L97)</f>
        <v>0</v>
      </c>
      <c r="AR58" s="23" t="n">
        <f aca="false">SUM(M96:M97)</f>
        <v>0</v>
      </c>
      <c r="AS58" s="23" t="n">
        <f aca="false">SUM(N96:N97)</f>
        <v>0</v>
      </c>
      <c r="AT58" s="23" t="n">
        <f aca="false">SUM(O96:O97)</f>
        <v>0</v>
      </c>
      <c r="AU58" s="23" t="n">
        <f aca="false">SUM(P96:P97)</f>
        <v>0</v>
      </c>
      <c r="AV58" s="23" t="n">
        <f aca="false">SUM(Q96:Q97)</f>
        <v>0</v>
      </c>
      <c r="AW58" s="23" t="n">
        <f aca="false">SUM(R96:R97)</f>
        <v>0</v>
      </c>
      <c r="AX58" s="23" t="n">
        <f aca="false">SUM(S96:S97)</f>
        <v>0</v>
      </c>
      <c r="AY58" s="23" t="n">
        <f aca="false">SUM(T96:T97)</f>
        <v>0</v>
      </c>
      <c r="AZ58" s="23" t="n">
        <f aca="false">SUM(U96:U97)</f>
        <v>0</v>
      </c>
    </row>
    <row r="59" customFormat="false" ht="12.75" hidden="false" customHeight="false" outlineLevel="0" collapsed="false">
      <c r="A59" s="0" t="s">
        <v>60</v>
      </c>
      <c r="B59" s="12" t="n">
        <v>40096</v>
      </c>
      <c r="C59" s="0" t="n">
        <f aca="false">SUM(D59:R59)</f>
        <v>23.53</v>
      </c>
      <c r="D59" s="13" t="n">
        <v>23.53</v>
      </c>
      <c r="E59" s="14"/>
      <c r="F59" s="15"/>
      <c r="G59" s="16"/>
      <c r="H59" s="2"/>
      <c r="I59" s="2"/>
      <c r="J59" s="17"/>
      <c r="K59" s="7"/>
      <c r="L59" s="4"/>
      <c r="M59" s="18"/>
      <c r="N59" s="19"/>
      <c r="P59" s="6"/>
      <c r="Q59" s="9"/>
      <c r="R59" s="17"/>
      <c r="T59" s="20"/>
      <c r="U59" s="6"/>
      <c r="AE59" s="28" t="n">
        <f aca="false">AE58+7</f>
        <v>40182</v>
      </c>
      <c r="AF59" s="28" t="n">
        <f aca="false">AF58+7</f>
        <v>40188</v>
      </c>
      <c r="AG59" s="0" t="n">
        <v>19</v>
      </c>
      <c r="AH59" s="23" t="n">
        <f aca="false">SUM(C100:C106)</f>
        <v>158.87</v>
      </c>
      <c r="AI59" s="23" t="n">
        <f aca="false">SUM(D100:D106)</f>
        <v>21.73</v>
      </c>
      <c r="AJ59" s="23" t="n">
        <f aca="false">SUM(E100:E106)</f>
        <v>10.5</v>
      </c>
      <c r="AK59" s="23" t="n">
        <f aca="false">SUM(F100:F106)</f>
        <v>75.16</v>
      </c>
      <c r="AL59" s="23" t="n">
        <f aca="false">SUM(G100:G106)</f>
        <v>0</v>
      </c>
      <c r="AM59" s="23" t="n">
        <f aca="false">SUM(H100:H106)</f>
        <v>0</v>
      </c>
      <c r="AN59" s="23" t="n">
        <f aca="false">SUM(I100:I106)</f>
        <v>0</v>
      </c>
      <c r="AO59" s="23" t="n">
        <f aca="false">SUM(J100:J106)</f>
        <v>0</v>
      </c>
      <c r="AP59" s="23" t="n">
        <f aca="false">SUM(K100:K106)</f>
        <v>5.29</v>
      </c>
      <c r="AQ59" s="23" t="n">
        <f aca="false">SUM(L100:L106)</f>
        <v>6.19</v>
      </c>
      <c r="AR59" s="23" t="n">
        <f aca="false">SUM(M100:M106)</f>
        <v>0</v>
      </c>
      <c r="AS59" s="23" t="n">
        <f aca="false">SUM(N100:N106)</f>
        <v>0</v>
      </c>
      <c r="AT59" s="23" t="n">
        <f aca="false">SUM(O100:O106)</f>
        <v>0</v>
      </c>
      <c r="AU59" s="23" t="n">
        <f aca="false">SUM(P100:P106)</f>
        <v>0</v>
      </c>
      <c r="AV59" s="23" t="n">
        <f aca="false">SUM(Q100:Q106)</f>
        <v>0</v>
      </c>
      <c r="AW59" s="23" t="n">
        <f aca="false">SUM(R100:R106)</f>
        <v>0</v>
      </c>
      <c r="AX59" s="23" t="n">
        <f aca="false">SUM(S100:S106)</f>
        <v>0</v>
      </c>
      <c r="AY59" s="23" t="n">
        <f aca="false">SUM(T100:T106)</f>
        <v>0</v>
      </c>
      <c r="AZ59" s="23" t="n">
        <f aca="false">SUM(U100:U106)</f>
        <v>40</v>
      </c>
    </row>
    <row r="60" customFormat="false" ht="12.75" hidden="false" customHeight="false" outlineLevel="0" collapsed="false">
      <c r="A60" s="0" t="s">
        <v>98</v>
      </c>
      <c r="B60" s="12" t="n">
        <v>40100</v>
      </c>
      <c r="C60" s="0" t="n">
        <f aca="false">SUM(D60:R60)</f>
        <v>2.9</v>
      </c>
      <c r="D60" s="13"/>
      <c r="E60" s="14"/>
      <c r="F60" s="15" t="n">
        <v>2.9</v>
      </c>
      <c r="G60" s="16"/>
      <c r="H60" s="2"/>
      <c r="I60" s="2"/>
      <c r="J60" s="17"/>
      <c r="K60" s="7"/>
      <c r="L60" s="4"/>
      <c r="M60" s="18"/>
      <c r="N60" s="19"/>
      <c r="P60" s="6"/>
      <c r="Q60" s="9"/>
      <c r="R60" s="17"/>
      <c r="T60" s="20"/>
      <c r="U60" s="6"/>
      <c r="AE60" s="28" t="n">
        <f aca="false">AE59+7</f>
        <v>40189</v>
      </c>
      <c r="AF60" s="28" t="n">
        <f aca="false">AF59+7</f>
        <v>40195</v>
      </c>
      <c r="AG60" s="0" t="n">
        <v>20</v>
      </c>
      <c r="AH60" s="23" t="n">
        <f aca="false">SUM(C107:C112)</f>
        <v>21.55</v>
      </c>
      <c r="AI60" s="23" t="n">
        <f aca="false">SUM(D107:D112)</f>
        <v>10.34</v>
      </c>
      <c r="AJ60" s="23" t="n">
        <f aca="false">SUM(E107:E112)</f>
        <v>7.22</v>
      </c>
      <c r="AK60" s="23" t="n">
        <f aca="false">SUM(F107:F112)</f>
        <v>0</v>
      </c>
      <c r="AL60" s="23" t="n">
        <f aca="false">SUM(G107:G112)</f>
        <v>0</v>
      </c>
      <c r="AM60" s="23" t="n">
        <f aca="false">SUM(H107:H112)</f>
        <v>0</v>
      </c>
      <c r="AN60" s="23" t="n">
        <f aca="false">SUM(I107:I112)</f>
        <v>0</v>
      </c>
      <c r="AO60" s="23" t="n">
        <f aca="false">SUM(J107:J112)</f>
        <v>0</v>
      </c>
      <c r="AP60" s="23" t="n">
        <f aca="false">SUM(K107:K112)</f>
        <v>0</v>
      </c>
      <c r="AQ60" s="23" t="n">
        <f aca="false">SUM(L107:L112)</f>
        <v>0</v>
      </c>
      <c r="AR60" s="23" t="n">
        <f aca="false">SUM(M107:M112)</f>
        <v>0</v>
      </c>
      <c r="AS60" s="23" t="n">
        <f aca="false">SUM(N107:N112)</f>
        <v>0</v>
      </c>
      <c r="AT60" s="23" t="n">
        <f aca="false">SUM(O107:O112)</f>
        <v>3.99</v>
      </c>
      <c r="AU60" s="23" t="n">
        <f aca="false">SUM(P107:P112)</f>
        <v>0</v>
      </c>
      <c r="AV60" s="23" t="n">
        <f aca="false">SUM(Q107:Q112)</f>
        <v>0</v>
      </c>
      <c r="AW60" s="23" t="n">
        <f aca="false">SUM(R107:R112)</f>
        <v>0</v>
      </c>
      <c r="AX60" s="23" t="n">
        <f aca="false">SUM(S107:S112)</f>
        <v>0</v>
      </c>
      <c r="AY60" s="23" t="n">
        <f aca="false">SUM(T107:T112)</f>
        <v>0</v>
      </c>
      <c r="AZ60" s="23" t="n">
        <f aca="false">SUM(U107:U112)</f>
        <v>0</v>
      </c>
    </row>
    <row r="61" customFormat="false" ht="12.75" hidden="false" customHeight="false" outlineLevel="0" collapsed="false">
      <c r="A61" s="0" t="s">
        <v>99</v>
      </c>
      <c r="B61" s="12" t="n">
        <v>40100</v>
      </c>
      <c r="C61" s="0" t="n">
        <f aca="false">SUM(D61:R61)</f>
        <v>2</v>
      </c>
      <c r="D61" s="13"/>
      <c r="E61" s="14"/>
      <c r="F61" s="15" t="n">
        <v>2</v>
      </c>
      <c r="G61" s="16"/>
      <c r="H61" s="2"/>
      <c r="I61" s="2"/>
      <c r="J61" s="17"/>
      <c r="K61" s="7"/>
      <c r="L61" s="4"/>
      <c r="M61" s="18"/>
      <c r="N61" s="19"/>
      <c r="P61" s="6"/>
      <c r="Q61" s="9"/>
      <c r="R61" s="17"/>
      <c r="T61" s="20"/>
      <c r="U61" s="6"/>
      <c r="AE61" s="28" t="n">
        <f aca="false">AE60+7</f>
        <v>40196</v>
      </c>
      <c r="AF61" s="28" t="n">
        <f aca="false">AF60+7</f>
        <v>40202</v>
      </c>
      <c r="AG61" s="0" t="n">
        <v>21</v>
      </c>
      <c r="AH61" s="23" t="n">
        <f aca="false">SUM(C113)</f>
        <v>27.61</v>
      </c>
      <c r="AI61" s="23" t="n">
        <f aca="false">SUM(D113)</f>
        <v>27.61</v>
      </c>
      <c r="AJ61" s="23" t="n">
        <f aca="false">SUM(E113)</f>
        <v>0</v>
      </c>
      <c r="AK61" s="23" t="n">
        <f aca="false">SUM(F113)</f>
        <v>0</v>
      </c>
      <c r="AL61" s="23" t="n">
        <f aca="false">SUM(G113)</f>
        <v>0</v>
      </c>
      <c r="AM61" s="23" t="n">
        <f aca="false">SUM(H113)</f>
        <v>0</v>
      </c>
      <c r="AN61" s="23" t="n">
        <f aca="false">SUM(I113)</f>
        <v>0</v>
      </c>
      <c r="AO61" s="23" t="n">
        <f aca="false">SUM(J113)</f>
        <v>0</v>
      </c>
      <c r="AP61" s="23" t="n">
        <f aca="false">SUM(K113)</f>
        <v>0</v>
      </c>
      <c r="AQ61" s="23" t="n">
        <f aca="false">SUM(L113)</f>
        <v>0</v>
      </c>
      <c r="AR61" s="23" t="n">
        <f aca="false">SUM(M113)</f>
        <v>0</v>
      </c>
      <c r="AS61" s="23" t="n">
        <f aca="false">SUM(N113)</f>
        <v>0</v>
      </c>
      <c r="AT61" s="23" t="n">
        <f aca="false">SUM(O113)</f>
        <v>0</v>
      </c>
      <c r="AU61" s="23" t="n">
        <f aca="false">SUM(P113)</f>
        <v>0</v>
      </c>
      <c r="AV61" s="23" t="n">
        <f aca="false">SUM(Q113)</f>
        <v>0</v>
      </c>
      <c r="AW61" s="23" t="n">
        <f aca="false">SUM(R113)</f>
        <v>0</v>
      </c>
      <c r="AX61" s="23" t="n">
        <f aca="false">SUM(S113)</f>
        <v>0</v>
      </c>
      <c r="AY61" s="23" t="n">
        <f aca="false">SUM(T113)</f>
        <v>0</v>
      </c>
      <c r="AZ61" s="23" t="n">
        <f aca="false">SUM(U113)</f>
        <v>0</v>
      </c>
    </row>
    <row r="62" customFormat="false" ht="12.75" hidden="false" customHeight="false" outlineLevel="0" collapsed="false">
      <c r="A62" s="0" t="s">
        <v>100</v>
      </c>
      <c r="B62" s="12" t="n">
        <v>40100</v>
      </c>
      <c r="C62" s="0" t="n">
        <f aca="false">SUM(D62:R62)</f>
        <v>10.45</v>
      </c>
      <c r="D62" s="13"/>
      <c r="E62" s="14"/>
      <c r="F62" s="15" t="n">
        <v>10.45</v>
      </c>
      <c r="G62" s="16"/>
      <c r="H62" s="2"/>
      <c r="I62" s="2"/>
      <c r="J62" s="17"/>
      <c r="K62" s="7"/>
      <c r="L62" s="4"/>
      <c r="M62" s="18"/>
      <c r="N62" s="19"/>
      <c r="P62" s="6"/>
      <c r="Q62" s="9"/>
      <c r="R62" s="17"/>
      <c r="T62" s="20"/>
      <c r="U62" s="6"/>
      <c r="AE62" s="28" t="n">
        <f aca="false">AE61+7</f>
        <v>40203</v>
      </c>
      <c r="AF62" s="28" t="n">
        <f aca="false">AF61+7</f>
        <v>40209</v>
      </c>
      <c r="AG62" s="0" t="n">
        <v>22</v>
      </c>
      <c r="AH62" s="23" t="n">
        <f aca="false">SUM(C114:C118)</f>
        <v>119.69</v>
      </c>
      <c r="AI62" s="23" t="n">
        <f aca="false">SUM(D114:D118)</f>
        <v>31.69</v>
      </c>
      <c r="AJ62" s="23" t="n">
        <f aca="false">SUM(E114:E118)</f>
        <v>0</v>
      </c>
      <c r="AK62" s="23" t="n">
        <f aca="false">SUM(F114:F118)</f>
        <v>0</v>
      </c>
      <c r="AL62" s="23" t="n">
        <f aca="false">SUM(G114:G118)</f>
        <v>0</v>
      </c>
      <c r="AM62" s="23" t="n">
        <f aca="false">SUM(H114:H118)</f>
        <v>88</v>
      </c>
      <c r="AN62" s="23" t="n">
        <f aca="false">SUM(I114:I118)</f>
        <v>0</v>
      </c>
      <c r="AO62" s="23" t="n">
        <f aca="false">SUM(J114:J118)</f>
        <v>0</v>
      </c>
      <c r="AP62" s="23" t="n">
        <f aca="false">SUM(K114:K118)</f>
        <v>0</v>
      </c>
      <c r="AQ62" s="23" t="n">
        <f aca="false">SUM(L114:L118)</f>
        <v>0</v>
      </c>
      <c r="AR62" s="23" t="n">
        <f aca="false">SUM(M114:M118)</f>
        <v>0</v>
      </c>
      <c r="AS62" s="23" t="n">
        <f aca="false">SUM(N114:N118)</f>
        <v>0</v>
      </c>
      <c r="AT62" s="23" t="n">
        <f aca="false">SUM(O114:O118)</f>
        <v>0</v>
      </c>
      <c r="AU62" s="23" t="n">
        <f aca="false">SUM(P114:P118)</f>
        <v>0</v>
      </c>
      <c r="AV62" s="23" t="n">
        <f aca="false">SUM(Q114:Q118)</f>
        <v>0</v>
      </c>
      <c r="AW62" s="23" t="n">
        <f aca="false">SUM(R114:R118)</f>
        <v>0</v>
      </c>
      <c r="AX62" s="23" t="n">
        <f aca="false">SUM(S114:S118)</f>
        <v>0</v>
      </c>
      <c r="AY62" s="23" t="n">
        <f aca="false">SUM(T114:T118)</f>
        <v>0</v>
      </c>
      <c r="AZ62" s="23" t="n">
        <f aca="false">SUM(U114:U118)</f>
        <v>0</v>
      </c>
    </row>
    <row r="63" customFormat="false" ht="12.75" hidden="false" customHeight="false" outlineLevel="0" collapsed="false">
      <c r="A63" s="0" t="s">
        <v>101</v>
      </c>
      <c r="B63" s="12" t="n">
        <v>40100</v>
      </c>
      <c r="C63" s="0" t="n">
        <f aca="false">SUM(D63:R63)</f>
        <v>7.45</v>
      </c>
      <c r="D63" s="13"/>
      <c r="E63" s="14"/>
      <c r="F63" s="15" t="n">
        <v>7.45</v>
      </c>
      <c r="G63" s="16"/>
      <c r="H63" s="2"/>
      <c r="I63" s="2"/>
      <c r="J63" s="17"/>
      <c r="K63" s="7"/>
      <c r="L63" s="4"/>
      <c r="M63" s="18"/>
      <c r="N63" s="19"/>
      <c r="P63" s="6"/>
      <c r="Q63" s="9"/>
      <c r="R63" s="17"/>
      <c r="T63" s="20"/>
      <c r="U63" s="6"/>
      <c r="AE63" s="29" t="n">
        <f aca="false">AE62+7</f>
        <v>40210</v>
      </c>
      <c r="AF63" s="29" t="n">
        <f aca="false">AF62+7</f>
        <v>40216</v>
      </c>
      <c r="AG63" s="0" t="n">
        <v>23</v>
      </c>
      <c r="AH63" s="23" t="n">
        <f aca="false">SUM(C120:C123)</f>
        <v>65.93</v>
      </c>
      <c r="AI63" s="23" t="n">
        <f aca="false">SUM(D120:D123)</f>
        <v>33.98</v>
      </c>
      <c r="AJ63" s="23" t="n">
        <f aca="false">SUM(E120:E123)</f>
        <v>0</v>
      </c>
      <c r="AK63" s="23" t="n">
        <f aca="false">SUM(F120:F123)</f>
        <v>31.95</v>
      </c>
      <c r="AL63" s="23" t="n">
        <f aca="false">SUM(G120:G123)</f>
        <v>0</v>
      </c>
      <c r="AM63" s="23" t="n">
        <f aca="false">SUM(H120:H123)</f>
        <v>0</v>
      </c>
      <c r="AN63" s="23" t="n">
        <f aca="false">SUM(I120:I123)</f>
        <v>0</v>
      </c>
      <c r="AO63" s="23" t="n">
        <f aca="false">SUM(J120:J123)</f>
        <v>0</v>
      </c>
      <c r="AP63" s="23" t="n">
        <f aca="false">SUM(K120:K123)</f>
        <v>0</v>
      </c>
      <c r="AQ63" s="23" t="n">
        <f aca="false">SUM(L120:L123)</f>
        <v>0</v>
      </c>
      <c r="AR63" s="23" t="n">
        <f aca="false">SUM(M120:M123)</f>
        <v>0</v>
      </c>
      <c r="AS63" s="23" t="n">
        <f aca="false">SUM(N120:N123)</f>
        <v>0</v>
      </c>
      <c r="AT63" s="23" t="n">
        <f aca="false">SUM(O120:O123)</f>
        <v>0</v>
      </c>
      <c r="AU63" s="23" t="n">
        <f aca="false">SUM(P120:P123)</f>
        <v>0</v>
      </c>
      <c r="AV63" s="23" t="n">
        <f aca="false">SUM(Q120:Q123)</f>
        <v>0</v>
      </c>
      <c r="AW63" s="23" t="n">
        <f aca="false">SUM(R120:R123)</f>
        <v>0</v>
      </c>
      <c r="AX63" s="23" t="n">
        <f aca="false">SUM(S120:S123)</f>
        <v>0</v>
      </c>
      <c r="AY63" s="23" t="n">
        <f aca="false">SUM(T120:T123)</f>
        <v>0</v>
      </c>
      <c r="AZ63" s="23" t="n">
        <f aca="false">SUM(U120:U123)</f>
        <v>0</v>
      </c>
    </row>
    <row r="64" customFormat="false" ht="12.75" hidden="false" customHeight="false" outlineLevel="0" collapsed="false">
      <c r="A64" s="0" t="s">
        <v>102</v>
      </c>
      <c r="B64" s="12" t="n">
        <v>40102</v>
      </c>
      <c r="C64" s="0" t="n">
        <f aca="false">SUM(D64:N64)</f>
        <v>10.58</v>
      </c>
      <c r="D64" s="13" t="n">
        <v>10.58</v>
      </c>
      <c r="E64" s="14"/>
      <c r="F64" s="15"/>
      <c r="G64" s="16"/>
      <c r="H64" s="2"/>
      <c r="I64" s="2"/>
      <c r="J64" s="17"/>
      <c r="K64" s="7"/>
      <c r="L64" s="4"/>
      <c r="M64" s="18"/>
      <c r="N64" s="19"/>
      <c r="P64" s="6"/>
      <c r="Q64" s="9"/>
      <c r="R64" s="17"/>
      <c r="T64" s="20"/>
      <c r="U64" s="6"/>
      <c r="AE64" s="29" t="n">
        <f aca="false">AE63+7</f>
        <v>40217</v>
      </c>
      <c r="AF64" s="29" t="n">
        <f aca="false">AF63+7</f>
        <v>40223</v>
      </c>
      <c r="AG64" s="0" t="n">
        <v>24</v>
      </c>
      <c r="AH64" s="23" t="n">
        <f aca="false">SUM(C124:C128)</f>
        <v>86.14</v>
      </c>
      <c r="AI64" s="23" t="n">
        <f aca="false">SUM(D124:D128)</f>
        <v>9.6</v>
      </c>
      <c r="AJ64" s="23" t="n">
        <f aca="false">SUM(E124:E128)</f>
        <v>0</v>
      </c>
      <c r="AK64" s="23" t="n">
        <f aca="false">SUM(F124:F128)</f>
        <v>1.75</v>
      </c>
      <c r="AL64" s="23" t="n">
        <f aca="false">SUM(G124:G128)</f>
        <v>0</v>
      </c>
      <c r="AM64" s="23" t="n">
        <f aca="false">SUM(H124:H128)</f>
        <v>55</v>
      </c>
      <c r="AN64" s="23" t="n">
        <f aca="false">SUM(I124:I128)</f>
        <v>0</v>
      </c>
      <c r="AO64" s="23" t="n">
        <f aca="false">SUM(J124:J128)</f>
        <v>0</v>
      </c>
      <c r="AP64" s="23" t="n">
        <f aca="false">SUM(K124:K128)</f>
        <v>0</v>
      </c>
      <c r="AQ64" s="23" t="n">
        <f aca="false">SUM(L124:L128)</f>
        <v>19.79</v>
      </c>
      <c r="AR64" s="23" t="n">
        <f aca="false">SUM(M124:M128)</f>
        <v>0</v>
      </c>
      <c r="AS64" s="23" t="n">
        <f aca="false">SUM(N124:N128)</f>
        <v>0</v>
      </c>
      <c r="AT64" s="23" t="n">
        <f aca="false">SUM(O124:O128)</f>
        <v>0</v>
      </c>
      <c r="AU64" s="23" t="n">
        <f aca="false">SUM(P124:P128)</f>
        <v>0</v>
      </c>
      <c r="AV64" s="23" t="n">
        <f aca="false">SUM(Q124:Q128)</f>
        <v>0</v>
      </c>
      <c r="AW64" s="23" t="n">
        <f aca="false">SUM(R124:R128)</f>
        <v>0</v>
      </c>
      <c r="AX64" s="23" t="n">
        <f aca="false">SUM(S124:S128)</f>
        <v>0</v>
      </c>
      <c r="AY64" s="23" t="n">
        <f aca="false">SUM(T124:T128)</f>
        <v>0</v>
      </c>
      <c r="AZ64" s="23" t="n">
        <f aca="false">SUM(U124:U128)</f>
        <v>0</v>
      </c>
    </row>
    <row r="65" customFormat="false" ht="12.75" hidden="false" customHeight="false" outlineLevel="0" collapsed="false">
      <c r="A65" s="0" t="s">
        <v>103</v>
      </c>
      <c r="B65" s="12" t="n">
        <v>40103</v>
      </c>
      <c r="C65" s="0" t="n">
        <f aca="false">SUM(D65:R65)</f>
        <v>6.44</v>
      </c>
      <c r="D65" s="13" t="n">
        <f aca="false">6.44-O65</f>
        <v>2.95</v>
      </c>
      <c r="E65" s="14"/>
      <c r="F65" s="15"/>
      <c r="G65" s="16"/>
      <c r="H65" s="2"/>
      <c r="I65" s="2"/>
      <c r="J65" s="17"/>
      <c r="K65" s="7"/>
      <c r="L65" s="4"/>
      <c r="M65" s="18"/>
      <c r="N65" s="19"/>
      <c r="O65" s="0" t="n">
        <v>3.49</v>
      </c>
      <c r="P65" s="6"/>
      <c r="Q65" s="9"/>
      <c r="R65" s="17"/>
      <c r="T65" s="20"/>
      <c r="U65" s="6"/>
      <c r="AE65" s="29" t="n">
        <f aca="false">AE64+7</f>
        <v>40224</v>
      </c>
      <c r="AF65" s="29" t="n">
        <f aca="false">AF64+7</f>
        <v>40230</v>
      </c>
      <c r="AG65" s="0" t="n">
        <v>25</v>
      </c>
      <c r="AH65" s="23" t="n">
        <f aca="false">SUM(C129:C133)</f>
        <v>21.57</v>
      </c>
      <c r="AI65" s="23" t="n">
        <f aca="false">SUM(D129:D133)</f>
        <v>0</v>
      </c>
      <c r="AJ65" s="23" t="n">
        <f aca="false">SUM(E129:E133)</f>
        <v>21.57</v>
      </c>
      <c r="AK65" s="23" t="n">
        <f aca="false">SUM(F129:F133)</f>
        <v>0</v>
      </c>
      <c r="AL65" s="23" t="n">
        <f aca="false">SUM(G129:G133)</f>
        <v>0</v>
      </c>
      <c r="AM65" s="23" t="n">
        <f aca="false">SUM(H129:H133)</f>
        <v>0</v>
      </c>
      <c r="AN65" s="23" t="n">
        <f aca="false">SUM(I129:I133)</f>
        <v>0</v>
      </c>
      <c r="AO65" s="23" t="n">
        <f aca="false">SUM(J129:J133)</f>
        <v>0</v>
      </c>
      <c r="AP65" s="23" t="n">
        <f aca="false">SUM(K129:K133)</f>
        <v>0</v>
      </c>
      <c r="AQ65" s="23" t="n">
        <f aca="false">SUM(L129:L133)</f>
        <v>0</v>
      </c>
      <c r="AR65" s="23" t="n">
        <f aca="false">SUM(M129:M133)</f>
        <v>0</v>
      </c>
      <c r="AS65" s="23" t="n">
        <f aca="false">SUM(N129:N133)</f>
        <v>0</v>
      </c>
      <c r="AT65" s="23" t="n">
        <f aca="false">SUM(O129:O133)</f>
        <v>0</v>
      </c>
      <c r="AU65" s="23" t="n">
        <f aca="false">SUM(P129:P133)</f>
        <v>0</v>
      </c>
      <c r="AV65" s="23" t="n">
        <f aca="false">SUM(Q129:Q133)</f>
        <v>0</v>
      </c>
      <c r="AW65" s="23" t="n">
        <f aca="false">SUM(R129:R133)</f>
        <v>0</v>
      </c>
      <c r="AX65" s="23" t="n">
        <f aca="false">SUM(S129:S133)</f>
        <v>0</v>
      </c>
      <c r="AY65" s="23" t="n">
        <f aca="false">SUM(T129:T133)</f>
        <v>0</v>
      </c>
      <c r="AZ65" s="23" t="n">
        <f aca="false">SUM(U129:U133)</f>
        <v>0</v>
      </c>
    </row>
    <row r="66" customFormat="false" ht="12.75" hidden="false" customHeight="false" outlineLevel="0" collapsed="false">
      <c r="A66" s="0" t="s">
        <v>104</v>
      </c>
      <c r="B66" s="12" t="n">
        <v>40105</v>
      </c>
      <c r="C66" s="0" t="n">
        <f aca="false">SUM(D66:R66)</f>
        <v>9.08</v>
      </c>
      <c r="D66" s="13" t="n">
        <v>9.08</v>
      </c>
      <c r="E66" s="14"/>
      <c r="F66" s="15"/>
      <c r="G66" s="16"/>
      <c r="H66" s="2"/>
      <c r="I66" s="2"/>
      <c r="J66" s="17"/>
      <c r="K66" s="7"/>
      <c r="L66" s="4"/>
      <c r="M66" s="18"/>
      <c r="N66" s="19"/>
      <c r="P66" s="6"/>
      <c r="Q66" s="9"/>
      <c r="R66" s="17"/>
      <c r="T66" s="20"/>
      <c r="U66" s="6"/>
      <c r="AE66" s="29" t="n">
        <f aca="false">AE65+7</f>
        <v>40231</v>
      </c>
      <c r="AF66" s="29" t="n">
        <f aca="false">AF65+7</f>
        <v>40237</v>
      </c>
      <c r="AG66" s="0" t="n">
        <v>26</v>
      </c>
      <c r="AH66" s="23" t="n">
        <f aca="false">SUM(C134:C140)</f>
        <v>226.76</v>
      </c>
      <c r="AI66" s="23" t="n">
        <f aca="false">SUM(D134:D140)</f>
        <v>56.83</v>
      </c>
      <c r="AJ66" s="23" t="n">
        <f aca="false">SUM(E134:E140)</f>
        <v>0</v>
      </c>
      <c r="AK66" s="23" t="n">
        <f aca="false">SUM(F134:F140)</f>
        <v>0</v>
      </c>
      <c r="AL66" s="23" t="n">
        <f aca="false">SUM(G134:G140)</f>
        <v>29.04</v>
      </c>
      <c r="AM66" s="23" t="n">
        <f aca="false">SUM(H134:H140)</f>
        <v>0</v>
      </c>
      <c r="AN66" s="23" t="n">
        <f aca="false">SUM(I134:I140)</f>
        <v>0</v>
      </c>
      <c r="AO66" s="23" t="n">
        <f aca="false">SUM(J134:J140)</f>
        <v>0</v>
      </c>
      <c r="AP66" s="23" t="n">
        <f aca="false">SUM(K134:K140)</f>
        <v>0</v>
      </c>
      <c r="AQ66" s="23" t="n">
        <f aca="false">SUM(L134:L140)</f>
        <v>0</v>
      </c>
      <c r="AR66" s="23" t="n">
        <f aca="false">SUM(M134:M140)</f>
        <v>0</v>
      </c>
      <c r="AS66" s="23" t="n">
        <f aca="false">SUM(N134:N140)</f>
        <v>68</v>
      </c>
      <c r="AT66" s="23" t="n">
        <f aca="false">SUM(O134:O140)</f>
        <v>0</v>
      </c>
      <c r="AU66" s="23" t="n">
        <f aca="false">SUM(P134:P140)</f>
        <v>0</v>
      </c>
      <c r="AV66" s="23" t="n">
        <f aca="false">SUM(Q134:Q140)</f>
        <v>0</v>
      </c>
      <c r="AW66" s="23" t="n">
        <f aca="false">SUM(R134:R140)</f>
        <v>0</v>
      </c>
      <c r="AX66" s="23" t="n">
        <f aca="false">SUM(S134:S140)</f>
        <v>0</v>
      </c>
      <c r="AY66" s="23" t="n">
        <f aca="false">SUM(T134:T140)</f>
        <v>0</v>
      </c>
      <c r="AZ66" s="23" t="n">
        <f aca="false">SUM(U134:U140)</f>
        <v>72.89</v>
      </c>
    </row>
    <row r="67" customFormat="false" ht="12.75" hidden="false" customHeight="false" outlineLevel="0" collapsed="false">
      <c r="A67" s="0" t="s">
        <v>105</v>
      </c>
      <c r="B67" s="12" t="n">
        <v>40107</v>
      </c>
      <c r="C67" s="0" t="n">
        <f aca="false">SUM(D67:R67)</f>
        <v>78</v>
      </c>
      <c r="D67" s="13"/>
      <c r="E67" s="14"/>
      <c r="F67" s="15"/>
      <c r="G67" s="16"/>
      <c r="H67" s="2"/>
      <c r="I67" s="2"/>
      <c r="J67" s="17"/>
      <c r="K67" s="7"/>
      <c r="L67" s="4"/>
      <c r="M67" s="18"/>
      <c r="N67" s="19" t="n">
        <v>78</v>
      </c>
      <c r="P67" s="6"/>
      <c r="Q67" s="9"/>
      <c r="R67" s="17"/>
      <c r="T67" s="20"/>
      <c r="U67" s="6"/>
      <c r="AE67" s="25" t="n">
        <f aca="false">AE66+7</f>
        <v>40238</v>
      </c>
      <c r="AF67" s="25" t="n">
        <f aca="false">AF66+7</f>
        <v>40244</v>
      </c>
      <c r="AG67" s="0" t="n">
        <v>27</v>
      </c>
      <c r="AH67" s="23" t="n">
        <f aca="false">SUM(C141:C149)</f>
        <v>89.56</v>
      </c>
      <c r="AI67" s="23" t="n">
        <f aca="false">SUM(D141:D149)</f>
        <v>48.94</v>
      </c>
      <c r="AJ67" s="23" t="n">
        <f aca="false">SUM(E141:E149)</f>
        <v>6.8</v>
      </c>
      <c r="AK67" s="23" t="n">
        <f aca="false">SUM(F141:F149)</f>
        <v>4</v>
      </c>
      <c r="AL67" s="23" t="n">
        <f aca="false">SUM(G141:G149)</f>
        <v>11.89</v>
      </c>
      <c r="AM67" s="23" t="n">
        <f aca="false">SUM(H141:H149)</f>
        <v>0</v>
      </c>
      <c r="AN67" s="23" t="n">
        <f aca="false">SUM(I141:I149)</f>
        <v>0</v>
      </c>
      <c r="AO67" s="23" t="n">
        <f aca="false">SUM(J141:J149)</f>
        <v>0</v>
      </c>
      <c r="AP67" s="23" t="n">
        <f aca="false">SUM(K141:K149)</f>
        <v>2.25</v>
      </c>
      <c r="AQ67" s="23" t="n">
        <f aca="false">SUM(L141:L149)</f>
        <v>0</v>
      </c>
      <c r="AR67" s="23" t="n">
        <f aca="false">SUM(M141:M149)</f>
        <v>15.68</v>
      </c>
      <c r="AS67" s="23" t="n">
        <f aca="false">SUM(N141:N149)</f>
        <v>0</v>
      </c>
      <c r="AT67" s="23" t="n">
        <f aca="false">SUM(O141:O149)</f>
        <v>0</v>
      </c>
      <c r="AU67" s="23" t="n">
        <f aca="false">SUM(P141:P149)</f>
        <v>0</v>
      </c>
      <c r="AV67" s="23" t="n">
        <f aca="false">SUM(Q141:Q149)</f>
        <v>0</v>
      </c>
      <c r="AW67" s="23" t="n">
        <f aca="false">SUM(R141:R149)</f>
        <v>0</v>
      </c>
      <c r="AX67" s="23" t="n">
        <f aca="false">SUM(S141:S149)</f>
        <v>0</v>
      </c>
      <c r="AY67" s="23" t="n">
        <f aca="false">SUM(T141:T149)</f>
        <v>0</v>
      </c>
      <c r="AZ67" s="23" t="n">
        <f aca="false">SUM(U141:U149)</f>
        <v>0</v>
      </c>
    </row>
    <row r="68" customFormat="false" ht="12.75" hidden="false" customHeight="false" outlineLevel="0" collapsed="false">
      <c r="A68" s="0" t="s">
        <v>106</v>
      </c>
      <c r="B68" s="12" t="n">
        <v>40107</v>
      </c>
      <c r="C68" s="0" t="n">
        <f aca="false">SUM(D68:R68)</f>
        <v>3.5</v>
      </c>
      <c r="D68" s="13"/>
      <c r="E68" s="14" t="n">
        <v>3.5</v>
      </c>
      <c r="F68" s="15"/>
      <c r="G68" s="16"/>
      <c r="H68" s="2"/>
      <c r="I68" s="2"/>
      <c r="J68" s="17"/>
      <c r="K68" s="7"/>
      <c r="L68" s="4"/>
      <c r="M68" s="18"/>
      <c r="N68" s="19"/>
      <c r="P68" s="6"/>
      <c r="Q68" s="9"/>
      <c r="R68" s="17"/>
      <c r="T68" s="20"/>
      <c r="U68" s="6"/>
      <c r="AE68" s="25" t="n">
        <f aca="false">AE67+7</f>
        <v>40245</v>
      </c>
      <c r="AF68" s="25" t="n">
        <f aca="false">AF67+7</f>
        <v>40251</v>
      </c>
      <c r="AG68" s="0" t="n">
        <v>28</v>
      </c>
      <c r="AH68" s="23" t="n">
        <f aca="false">SUM(C151:C171)</f>
        <v>259.82</v>
      </c>
      <c r="AI68" s="23" t="n">
        <f aca="false">SUM(D151:D171)</f>
        <v>65.08</v>
      </c>
      <c r="AJ68" s="23" t="n">
        <f aca="false">SUM(E151:E171)</f>
        <v>61.5</v>
      </c>
      <c r="AK68" s="23" t="n">
        <f aca="false">SUM(F151:F171)</f>
        <v>26.4</v>
      </c>
      <c r="AL68" s="23" t="n">
        <f aca="false">SUM(G151:G171)</f>
        <v>0</v>
      </c>
      <c r="AM68" s="23" t="n">
        <f aca="false">SUM(H151:H171)</f>
        <v>0</v>
      </c>
      <c r="AN68" s="23" t="n">
        <f aca="false">SUM(I151:I171)</f>
        <v>0</v>
      </c>
      <c r="AO68" s="23" t="n">
        <f aca="false">SUM(J151:J171)</f>
        <v>0</v>
      </c>
      <c r="AP68" s="23" t="n">
        <f aca="false">SUM(K151:K171)</f>
        <v>5.19</v>
      </c>
      <c r="AQ68" s="23" t="n">
        <f aca="false">SUM(L151:L171)</f>
        <v>16.28</v>
      </c>
      <c r="AR68" s="23" t="n">
        <f aca="false">SUM(M151:M171)</f>
        <v>0</v>
      </c>
      <c r="AS68" s="23" t="n">
        <f aca="false">SUM(N151:N171)</f>
        <v>0</v>
      </c>
      <c r="AT68" s="23" t="n">
        <f aca="false">SUM(O151:O171)</f>
        <v>0</v>
      </c>
      <c r="AU68" s="23" t="n">
        <f aca="false">SUM(P151:P171)</f>
        <v>0</v>
      </c>
      <c r="AV68" s="23" t="n">
        <f aca="false">SUM(Q151:Q171)</f>
        <v>0</v>
      </c>
      <c r="AW68" s="23" t="n">
        <f aca="false">SUM(R151:R171)</f>
        <v>3.8</v>
      </c>
      <c r="AX68" s="23" t="n">
        <f aca="false">SUM(S151:S171)</f>
        <v>0</v>
      </c>
      <c r="AY68" s="23" t="n">
        <f aca="false">SUM(T151:T171)</f>
        <v>0</v>
      </c>
      <c r="AZ68" s="23" t="n">
        <f aca="false">SUM(U151:U171)</f>
        <v>81.57</v>
      </c>
    </row>
    <row r="69" customFormat="false" ht="12.75" hidden="false" customHeight="false" outlineLevel="0" collapsed="false">
      <c r="A69" s="0" t="s">
        <v>107</v>
      </c>
      <c r="B69" s="8" t="n">
        <v>40109</v>
      </c>
      <c r="C69" s="0" t="n">
        <f aca="false">SUM(D69:U69)</f>
        <v>4.01</v>
      </c>
      <c r="D69" s="13"/>
      <c r="E69" s="14" t="n">
        <v>4.01</v>
      </c>
      <c r="F69" s="15"/>
      <c r="G69" s="16"/>
      <c r="H69" s="2"/>
      <c r="I69" s="2"/>
      <c r="J69" s="17"/>
      <c r="K69" s="7"/>
      <c r="L69" s="4"/>
      <c r="M69" s="18"/>
      <c r="N69" s="19"/>
      <c r="P69" s="6"/>
      <c r="Q69" s="9"/>
      <c r="R69" s="17"/>
      <c r="T69" s="20"/>
      <c r="U69" s="6"/>
      <c r="AE69" s="25" t="n">
        <f aca="false">AE68+7</f>
        <v>40252</v>
      </c>
      <c r="AF69" s="25" t="n">
        <f aca="false">AF68+7</f>
        <v>40258</v>
      </c>
      <c r="AG69" s="0" t="n">
        <v>29</v>
      </c>
      <c r="AH69" s="23" t="n">
        <f aca="false">SUM(C172:C180)</f>
        <v>226.4</v>
      </c>
      <c r="AI69" s="23" t="n">
        <f aca="false">SUM(D172:D180)</f>
        <v>38.5</v>
      </c>
      <c r="AJ69" s="23" t="n">
        <f aca="false">SUM(E172:E180)</f>
        <v>1.5</v>
      </c>
      <c r="AK69" s="23" t="n">
        <f aca="false">SUM(F172:F180)</f>
        <v>181</v>
      </c>
      <c r="AL69" s="23" t="n">
        <f aca="false">SUM(G172:G180)</f>
        <v>0</v>
      </c>
      <c r="AM69" s="23" t="n">
        <f aca="false">SUM(H172:H180)</f>
        <v>0</v>
      </c>
      <c r="AN69" s="23" t="n">
        <f aca="false">SUM(I172:I180)</f>
        <v>0</v>
      </c>
      <c r="AO69" s="23" t="n">
        <f aca="false">SUM(J172:J180)</f>
        <v>0</v>
      </c>
      <c r="AP69" s="23" t="n">
        <f aca="false">SUM(K172:K180)</f>
        <v>0</v>
      </c>
      <c r="AQ69" s="23" t="n">
        <f aca="false">SUM(L172:L180)</f>
        <v>5.4</v>
      </c>
      <c r="AR69" s="23" t="n">
        <f aca="false">SUM(M172:M180)</f>
        <v>0</v>
      </c>
      <c r="AS69" s="23" t="n">
        <f aca="false">SUM(N172:N180)</f>
        <v>0</v>
      </c>
      <c r="AT69" s="23" t="n">
        <f aca="false">SUM(O172:O180)</f>
        <v>0</v>
      </c>
      <c r="AU69" s="23" t="n">
        <f aca="false">SUM(P172:P180)</f>
        <v>0</v>
      </c>
      <c r="AV69" s="23" t="n">
        <f aca="false">SUM(Q172:Q180)</f>
        <v>0</v>
      </c>
      <c r="AW69" s="23" t="n">
        <f aca="false">SUM(R172:R180)</f>
        <v>0</v>
      </c>
      <c r="AX69" s="23" t="n">
        <f aca="false">SUM(S172:S180)</f>
        <v>0</v>
      </c>
      <c r="AY69" s="23" t="n">
        <f aca="false">SUM(T172:T180)</f>
        <v>0</v>
      </c>
      <c r="AZ69" s="23" t="n">
        <f aca="false">SUM(U172:U180)</f>
        <v>0</v>
      </c>
    </row>
    <row r="70" customFormat="false" ht="12.75" hidden="false" customHeight="false" outlineLevel="0" collapsed="false">
      <c r="A70" s="0" t="s">
        <v>60</v>
      </c>
      <c r="B70" s="12" t="n">
        <v>40120</v>
      </c>
      <c r="C70" s="0" t="n">
        <f aca="false">SUM(D70:R70)</f>
        <v>30.43</v>
      </c>
      <c r="D70" s="13" t="n">
        <v>30.43</v>
      </c>
      <c r="E70" s="14"/>
      <c r="F70" s="15"/>
      <c r="G70" s="16"/>
      <c r="H70" s="2"/>
      <c r="I70" s="2"/>
      <c r="J70" s="17"/>
      <c r="K70" s="7"/>
      <c r="L70" s="4"/>
      <c r="M70" s="18"/>
      <c r="N70" s="19"/>
      <c r="P70" s="6"/>
      <c r="Q70" s="9"/>
      <c r="R70" s="17"/>
      <c r="T70" s="20"/>
      <c r="U70" s="6"/>
      <c r="AE70" s="25" t="n">
        <f aca="false">AE69+7</f>
        <v>40259</v>
      </c>
      <c r="AF70" s="25" t="n">
        <f aca="false">AF69+7</f>
        <v>40265</v>
      </c>
      <c r="AG70" s="0" t="n">
        <v>30</v>
      </c>
      <c r="AH70" s="23" t="n">
        <f aca="false">SUM(C181:C189)</f>
        <v>147.5</v>
      </c>
      <c r="AI70" s="23" t="n">
        <f aca="false">SUM(D181:D189)</f>
        <v>12.29</v>
      </c>
      <c r="AJ70" s="23" t="n">
        <f aca="false">SUM(E181:E189)</f>
        <v>16.2</v>
      </c>
      <c r="AK70" s="23" t="n">
        <f aca="false">SUM(F181:F189)</f>
        <v>2.38</v>
      </c>
      <c r="AL70" s="23" t="n">
        <f aca="false">SUM(G181:G189)</f>
        <v>0</v>
      </c>
      <c r="AM70" s="23" t="n">
        <f aca="false">SUM(H181:H189)</f>
        <v>88</v>
      </c>
      <c r="AN70" s="23" t="n">
        <f aca="false">SUM(I181:I189)</f>
        <v>8.5</v>
      </c>
      <c r="AO70" s="23" t="n">
        <f aca="false">SUM(J181:J189)</f>
        <v>12.5</v>
      </c>
      <c r="AP70" s="23" t="n">
        <f aca="false">SUM(K181:K189)</f>
        <v>6.13</v>
      </c>
      <c r="AQ70" s="23" t="n">
        <f aca="false">SUM(L181:L189)</f>
        <v>1.5</v>
      </c>
      <c r="AR70" s="23" t="n">
        <f aca="false">SUM(M181:M189)</f>
        <v>0</v>
      </c>
      <c r="AS70" s="23" t="n">
        <f aca="false">SUM(N181:N189)</f>
        <v>0</v>
      </c>
      <c r="AT70" s="23" t="n">
        <f aca="false">SUM(O181:O189)</f>
        <v>0</v>
      </c>
      <c r="AU70" s="23" t="n">
        <f aca="false">SUM(P181:P189)</f>
        <v>0</v>
      </c>
      <c r="AV70" s="23" t="n">
        <f aca="false">SUM(Q181:Q189)</f>
        <v>0</v>
      </c>
      <c r="AW70" s="23" t="n">
        <f aca="false">SUM(R181:R189)</f>
        <v>0</v>
      </c>
      <c r="AX70" s="23" t="n">
        <f aca="false">SUM(S181:S189)</f>
        <v>0</v>
      </c>
      <c r="AY70" s="23" t="n">
        <f aca="false">SUM(T181:T189)</f>
        <v>0</v>
      </c>
      <c r="AZ70" s="23" t="n">
        <f aca="false">SUM(U181:U189)</f>
        <v>0</v>
      </c>
    </row>
    <row r="71" customFormat="false" ht="12.75" hidden="false" customHeight="false" outlineLevel="0" collapsed="false">
      <c r="A71" s="0" t="s">
        <v>108</v>
      </c>
      <c r="B71" s="12" t="n">
        <v>40121</v>
      </c>
      <c r="C71" s="0" t="n">
        <f aca="false">SUM(D71:T71)</f>
        <v>5</v>
      </c>
      <c r="D71" s="13"/>
      <c r="E71" s="14" t="n">
        <v>5</v>
      </c>
      <c r="F71" s="15"/>
      <c r="G71" s="16"/>
      <c r="H71" s="2"/>
      <c r="I71" s="2"/>
      <c r="J71" s="17"/>
      <c r="K71" s="7"/>
      <c r="L71" s="4"/>
      <c r="M71" s="18"/>
      <c r="N71" s="19"/>
      <c r="P71" s="6"/>
      <c r="Q71" s="9"/>
      <c r="R71" s="17"/>
      <c r="T71" s="20"/>
      <c r="U71" s="6"/>
      <c r="AE71" s="25" t="n">
        <f aca="false">AE70+7</f>
        <v>40266</v>
      </c>
      <c r="AF71" s="24" t="n">
        <f aca="false">AF70+7</f>
        <v>40272</v>
      </c>
      <c r="AG71" s="0" t="n">
        <v>31</v>
      </c>
      <c r="AH71" s="23"/>
    </row>
    <row r="72" customFormat="false" ht="12.75" hidden="false" customHeight="false" outlineLevel="0" collapsed="false">
      <c r="A72" s="0" t="s">
        <v>109</v>
      </c>
      <c r="B72" s="12" t="n">
        <v>40121</v>
      </c>
      <c r="C72" s="0" t="n">
        <f aca="false">SUM(D72:T72)</f>
        <v>22</v>
      </c>
      <c r="D72" s="13"/>
      <c r="E72" s="14"/>
      <c r="F72" s="15" t="n">
        <v>22</v>
      </c>
      <c r="G72" s="16"/>
      <c r="H72" s="2"/>
      <c r="I72" s="2"/>
      <c r="J72" s="17"/>
      <c r="K72" s="7"/>
      <c r="L72" s="4"/>
      <c r="M72" s="18"/>
      <c r="N72" s="19"/>
      <c r="P72" s="6"/>
      <c r="Q72" s="9"/>
      <c r="R72" s="17"/>
      <c r="T72" s="20"/>
      <c r="U72" s="6"/>
      <c r="AE72" s="24" t="n">
        <f aca="false">AE71+7</f>
        <v>40273</v>
      </c>
      <c r="AF72" s="24" t="n">
        <f aca="false">AF71+7</f>
        <v>40279</v>
      </c>
      <c r="AG72" s="0" t="n">
        <v>32</v>
      </c>
      <c r="AH72" s="7"/>
    </row>
    <row r="73" customFormat="false" ht="12.75" hidden="false" customHeight="false" outlineLevel="0" collapsed="false">
      <c r="A73" s="0" t="s">
        <v>64</v>
      </c>
      <c r="B73" s="12" t="n">
        <v>40122</v>
      </c>
      <c r="C73" s="0" t="n">
        <f aca="false">SUM(D73:T73)</f>
        <v>3.9</v>
      </c>
      <c r="D73" s="13"/>
      <c r="E73" s="14"/>
      <c r="F73" s="15" t="n">
        <v>3.9</v>
      </c>
      <c r="G73" s="16"/>
      <c r="H73" s="2"/>
      <c r="I73" s="2"/>
      <c r="J73" s="17"/>
      <c r="K73" s="7"/>
      <c r="L73" s="4"/>
      <c r="M73" s="18"/>
      <c r="N73" s="19"/>
      <c r="P73" s="6"/>
      <c r="Q73" s="9"/>
      <c r="R73" s="17"/>
      <c r="T73" s="20"/>
      <c r="U73" s="6"/>
      <c r="AE73" s="24" t="n">
        <f aca="false">AE72+7</f>
        <v>40280</v>
      </c>
      <c r="AF73" s="24" t="n">
        <f aca="false">AF72+7</f>
        <v>40286</v>
      </c>
      <c r="AG73" s="0" t="n">
        <v>33</v>
      </c>
      <c r="AH73" s="7"/>
    </row>
    <row r="74" customFormat="false" ht="12.75" hidden="false" customHeight="false" outlineLevel="0" collapsed="false">
      <c r="A74" s="0" t="s">
        <v>110</v>
      </c>
      <c r="B74" s="12" t="n">
        <v>40123</v>
      </c>
      <c r="C74" s="0" t="n">
        <f aca="false">SUM(D74:T74)</f>
        <v>42</v>
      </c>
      <c r="D74" s="13"/>
      <c r="E74" s="14"/>
      <c r="F74" s="15"/>
      <c r="G74" s="16"/>
      <c r="H74" s="2"/>
      <c r="I74" s="2"/>
      <c r="J74" s="17"/>
      <c r="K74" s="7"/>
      <c r="L74" s="4"/>
      <c r="M74" s="18"/>
      <c r="N74" s="19" t="n">
        <v>42</v>
      </c>
      <c r="P74" s="6"/>
      <c r="Q74" s="9"/>
      <c r="R74" s="17"/>
      <c r="T74" s="20"/>
      <c r="U74" s="6"/>
      <c r="AE74" s="24" t="n">
        <f aca="false">AE73+7</f>
        <v>40287</v>
      </c>
      <c r="AF74" s="24" t="n">
        <f aca="false">AF73+7</f>
        <v>40293</v>
      </c>
      <c r="AG74" s="0" t="n">
        <v>34</v>
      </c>
      <c r="AH74" s="7"/>
    </row>
    <row r="75" customFormat="false" ht="12.75" hidden="false" customHeight="false" outlineLevel="0" collapsed="false">
      <c r="A75" s="0" t="s">
        <v>111</v>
      </c>
      <c r="B75" s="12" t="n">
        <v>40123</v>
      </c>
      <c r="C75" s="0" t="n">
        <f aca="false">SUM(D75:T75)</f>
        <v>4</v>
      </c>
      <c r="D75" s="13"/>
      <c r="E75" s="14"/>
      <c r="F75" s="15" t="n">
        <v>4</v>
      </c>
      <c r="G75" s="16"/>
      <c r="H75" s="2"/>
      <c r="I75" s="2"/>
      <c r="J75" s="17"/>
      <c r="K75" s="7"/>
      <c r="L75" s="4"/>
      <c r="M75" s="18"/>
      <c r="N75" s="19"/>
      <c r="P75" s="6"/>
      <c r="Q75" s="9"/>
      <c r="R75" s="17"/>
      <c r="T75" s="20"/>
      <c r="U75" s="6"/>
      <c r="AE75" s="24" t="n">
        <f aca="false">AE74+7</f>
        <v>40294</v>
      </c>
      <c r="AF75" s="30" t="n">
        <f aca="false">AF74+7</f>
        <v>40300</v>
      </c>
      <c r="AG75" s="0" t="n">
        <v>35</v>
      </c>
      <c r="AH75" s="7"/>
    </row>
    <row r="76" customFormat="false" ht="12.75" hidden="false" customHeight="false" outlineLevel="0" collapsed="false">
      <c r="A76" s="0" t="s">
        <v>60</v>
      </c>
      <c r="B76" s="12" t="n">
        <v>40133</v>
      </c>
      <c r="C76" s="0" t="n">
        <f aca="false">SUM(D76:T76)</f>
        <v>20.53</v>
      </c>
      <c r="D76" s="13" t="n">
        <v>20.53</v>
      </c>
      <c r="E76" s="14"/>
      <c r="F76" s="15"/>
      <c r="G76" s="16"/>
      <c r="H76" s="2"/>
      <c r="I76" s="2"/>
      <c r="J76" s="17"/>
      <c r="K76" s="7"/>
      <c r="L76" s="4"/>
      <c r="M76" s="18"/>
      <c r="N76" s="19"/>
      <c r="P76" s="6"/>
      <c r="Q76" s="9"/>
      <c r="R76" s="17"/>
      <c r="T76" s="20"/>
      <c r="U76" s="6"/>
      <c r="AE76" s="30" t="n">
        <f aca="false">AE75+7</f>
        <v>40301</v>
      </c>
      <c r="AF76" s="30" t="n">
        <f aca="false">AF75+7</f>
        <v>40307</v>
      </c>
      <c r="AG76" s="0" t="n">
        <v>36</v>
      </c>
    </row>
    <row r="77" customFormat="false" ht="12.75" hidden="false" customHeight="false" outlineLevel="0" collapsed="false">
      <c r="A77" s="0" t="s">
        <v>112</v>
      </c>
      <c r="B77" s="12" t="n">
        <v>40133</v>
      </c>
      <c r="C77" s="0" t="n">
        <f aca="false">SUM(D77:T77)</f>
        <v>1</v>
      </c>
      <c r="D77" s="13"/>
      <c r="E77" s="14"/>
      <c r="F77" s="15" t="n">
        <v>1</v>
      </c>
      <c r="G77" s="16"/>
      <c r="H77" s="2"/>
      <c r="I77" s="2"/>
      <c r="J77" s="17"/>
      <c r="K77" s="7"/>
      <c r="L77" s="4"/>
      <c r="M77" s="18"/>
      <c r="N77" s="19"/>
      <c r="P77" s="6"/>
      <c r="Q77" s="9"/>
      <c r="R77" s="17"/>
      <c r="T77" s="20"/>
      <c r="U77" s="6"/>
      <c r="AE77" s="30" t="n">
        <f aca="false">AE76+7</f>
        <v>40308</v>
      </c>
      <c r="AF77" s="30" t="n">
        <f aca="false">AF76+7</f>
        <v>40314</v>
      </c>
      <c r="AG77" s="0" t="n">
        <v>37</v>
      </c>
    </row>
    <row r="78" customFormat="false" ht="12.75" hidden="false" customHeight="false" outlineLevel="0" collapsed="false">
      <c r="A78" s="0" t="s">
        <v>113</v>
      </c>
      <c r="B78" s="12" t="n">
        <v>40135</v>
      </c>
      <c r="C78" s="0" t="n">
        <f aca="false">SUM(D78:T78)</f>
        <v>12.4</v>
      </c>
      <c r="D78" s="13"/>
      <c r="E78" s="14"/>
      <c r="F78" s="15"/>
      <c r="G78" s="16"/>
      <c r="H78" s="2"/>
      <c r="I78" s="2"/>
      <c r="J78" s="17" t="n">
        <v>12.4</v>
      </c>
      <c r="K78" s="7"/>
      <c r="L78" s="4"/>
      <c r="M78" s="18"/>
      <c r="N78" s="19"/>
      <c r="P78" s="6"/>
      <c r="Q78" s="9"/>
      <c r="R78" s="17"/>
      <c r="T78" s="20"/>
      <c r="U78" s="6"/>
      <c r="AE78" s="30" t="n">
        <f aca="false">AE77+7</f>
        <v>40315</v>
      </c>
      <c r="AF78" s="30" t="n">
        <f aca="false">AF77+7</f>
        <v>40321</v>
      </c>
      <c r="AG78" s="0" t="n">
        <v>38</v>
      </c>
    </row>
    <row r="79" customFormat="false" ht="12.75" hidden="false" customHeight="false" outlineLevel="0" collapsed="false">
      <c r="A79" s="0" t="s">
        <v>103</v>
      </c>
      <c r="B79" s="12" t="n">
        <v>40136</v>
      </c>
      <c r="C79" s="0" t="n">
        <f aca="false">SUM(D79:T79)</f>
        <v>4.22</v>
      </c>
      <c r="D79" s="13" t="n">
        <v>4.22</v>
      </c>
      <c r="E79" s="14"/>
      <c r="F79" s="15"/>
      <c r="G79" s="16"/>
      <c r="H79" s="2"/>
      <c r="I79" s="2"/>
      <c r="J79" s="17"/>
      <c r="K79" s="7"/>
      <c r="L79" s="4"/>
      <c r="M79" s="18"/>
      <c r="N79" s="19"/>
      <c r="P79" s="6"/>
      <c r="Q79" s="9"/>
      <c r="R79" s="17"/>
      <c r="T79" s="20"/>
      <c r="U79" s="6"/>
      <c r="AE79" s="30" t="n">
        <f aca="false">AE78+7</f>
        <v>40322</v>
      </c>
      <c r="AF79" s="30" t="n">
        <f aca="false">AF78+7</f>
        <v>40328</v>
      </c>
      <c r="AG79" s="0" t="n">
        <v>39</v>
      </c>
    </row>
    <row r="80" customFormat="false" ht="12.75" hidden="false" customHeight="false" outlineLevel="0" collapsed="false">
      <c r="A80" s="0" t="s">
        <v>114</v>
      </c>
      <c r="B80" s="12" t="n">
        <v>40137</v>
      </c>
      <c r="C80" s="0" t="n">
        <f aca="false">SUM(D80:T80)</f>
        <v>5</v>
      </c>
      <c r="D80" s="13"/>
      <c r="E80" s="14"/>
      <c r="F80" s="15"/>
      <c r="G80" s="16"/>
      <c r="H80" s="2"/>
      <c r="I80" s="2"/>
      <c r="J80" s="17"/>
      <c r="K80" s="7"/>
      <c r="L80" s="4"/>
      <c r="M80" s="18"/>
      <c r="N80" s="19"/>
      <c r="P80" s="6"/>
      <c r="Q80" s="9"/>
      <c r="R80" s="17"/>
      <c r="S80" s="0" t="n">
        <v>5</v>
      </c>
      <c r="T80" s="20"/>
      <c r="U80" s="6"/>
      <c r="AE80" s="30" t="n">
        <f aca="false">AE79+7</f>
        <v>40329</v>
      </c>
      <c r="AF80" s="8" t="n">
        <f aca="false">AF79+7</f>
        <v>40335</v>
      </c>
      <c r="AG80" s="0" t="n">
        <v>40</v>
      </c>
    </row>
    <row r="81" customFormat="false" ht="12.75" hidden="false" customHeight="false" outlineLevel="0" collapsed="false">
      <c r="A81" s="0" t="s">
        <v>79</v>
      </c>
      <c r="B81" s="12" t="n">
        <v>40138</v>
      </c>
      <c r="C81" s="0" t="n">
        <f aca="false">SUM(D81:T81)</f>
        <v>17.26</v>
      </c>
      <c r="D81" s="13" t="n">
        <v>17.26</v>
      </c>
      <c r="E81" s="14"/>
      <c r="F81" s="15"/>
      <c r="G81" s="16"/>
      <c r="H81" s="2"/>
      <c r="I81" s="2"/>
      <c r="J81" s="17"/>
      <c r="K81" s="7"/>
      <c r="L81" s="4"/>
      <c r="M81" s="18"/>
      <c r="N81" s="19"/>
      <c r="P81" s="6"/>
      <c r="Q81" s="9"/>
      <c r="R81" s="17"/>
      <c r="T81" s="20"/>
      <c r="U81" s="6"/>
      <c r="AE81" s="8" t="n">
        <f aca="false">AE80+7</f>
        <v>40336</v>
      </c>
      <c r="AF81" s="8" t="n">
        <f aca="false">AF80+7</f>
        <v>40342</v>
      </c>
      <c r="AG81" s="0" t="n">
        <v>41</v>
      </c>
    </row>
    <row r="82" customFormat="false" ht="12.75" hidden="false" customHeight="false" outlineLevel="0" collapsed="false">
      <c r="A82" s="0" t="s">
        <v>115</v>
      </c>
      <c r="B82" s="12" t="n">
        <v>40141</v>
      </c>
      <c r="C82" s="0" t="n">
        <f aca="false">SUM(D82:T82)</f>
        <v>21.33</v>
      </c>
      <c r="D82" s="13" t="n">
        <v>21.33</v>
      </c>
      <c r="E82" s="14"/>
      <c r="F82" s="15"/>
      <c r="G82" s="16"/>
      <c r="H82" s="2"/>
      <c r="I82" s="2"/>
      <c r="J82" s="17"/>
      <c r="K82" s="7"/>
      <c r="L82" s="4"/>
      <c r="M82" s="18"/>
      <c r="N82" s="19"/>
      <c r="P82" s="6"/>
      <c r="Q82" s="9"/>
      <c r="R82" s="17"/>
      <c r="T82" s="20"/>
      <c r="U82" s="6"/>
      <c r="AE82" s="8" t="n">
        <f aca="false">AE81+7</f>
        <v>40343</v>
      </c>
      <c r="AF82" s="8" t="n">
        <f aca="false">AF81+7</f>
        <v>40349</v>
      </c>
      <c r="AG82" s="0" t="n">
        <v>42</v>
      </c>
    </row>
    <row r="83" customFormat="false" ht="12.75" hidden="false" customHeight="false" outlineLevel="0" collapsed="false">
      <c r="A83" s="0" t="s">
        <v>116</v>
      </c>
      <c r="B83" s="12" t="n">
        <v>40142</v>
      </c>
      <c r="C83" s="0" t="n">
        <f aca="false">SUM(D83:T83)</f>
        <v>2.7</v>
      </c>
      <c r="D83" s="13"/>
      <c r="E83" s="14" t="n">
        <v>2.7</v>
      </c>
      <c r="F83" s="15"/>
      <c r="G83" s="16"/>
      <c r="H83" s="2"/>
      <c r="I83" s="2"/>
      <c r="J83" s="17"/>
      <c r="K83" s="7"/>
      <c r="L83" s="4"/>
      <c r="M83" s="18"/>
      <c r="N83" s="19"/>
      <c r="P83" s="6"/>
      <c r="Q83" s="9"/>
      <c r="R83" s="17"/>
      <c r="T83" s="20"/>
      <c r="U83" s="6"/>
      <c r="AE83" s="8" t="n">
        <f aca="false">AE82+7</f>
        <v>40350</v>
      </c>
      <c r="AF83" s="8" t="n">
        <f aca="false">AF82+7</f>
        <v>40356</v>
      </c>
      <c r="AG83" s="0" t="n">
        <v>43</v>
      </c>
    </row>
    <row r="84" customFormat="false" ht="12.75" hidden="false" customHeight="false" outlineLevel="0" collapsed="false">
      <c r="A84" s="0" t="s">
        <v>117</v>
      </c>
      <c r="B84" s="12" t="n">
        <v>40142</v>
      </c>
      <c r="C84" s="0" t="n">
        <f aca="false">SUM(D84:T84)</f>
        <v>80</v>
      </c>
      <c r="D84" s="13"/>
      <c r="E84" s="14"/>
      <c r="F84" s="15"/>
      <c r="G84" s="16"/>
      <c r="H84" s="2"/>
      <c r="I84" s="2"/>
      <c r="J84" s="17"/>
      <c r="K84" s="7"/>
      <c r="L84" s="4"/>
      <c r="M84" s="18"/>
      <c r="N84" s="19"/>
      <c r="P84" s="6"/>
      <c r="Q84" s="9"/>
      <c r="R84" s="17"/>
      <c r="T84" s="20" t="n">
        <v>80</v>
      </c>
      <c r="U84" s="6"/>
      <c r="AE84" s="8" t="n">
        <f aca="false">AE83+7</f>
        <v>40357</v>
      </c>
      <c r="AF84" s="8" t="n">
        <f aca="false">AF83+7</f>
        <v>40363</v>
      </c>
      <c r="AG84" s="0" t="n">
        <v>44</v>
      </c>
    </row>
    <row r="85" customFormat="false" ht="12.75" hidden="false" customHeight="false" outlineLevel="0" collapsed="false">
      <c r="A85" s="0" t="s">
        <v>118</v>
      </c>
      <c r="B85" s="24" t="n">
        <v>40145</v>
      </c>
      <c r="C85" s="0" t="n">
        <f aca="false">SUM(D85:T85)</f>
        <v>9.81</v>
      </c>
      <c r="D85" s="13"/>
      <c r="E85" s="14"/>
      <c r="F85" s="15" t="n">
        <v>9.81</v>
      </c>
      <c r="G85" s="16"/>
      <c r="H85" s="2"/>
      <c r="I85" s="2"/>
      <c r="J85" s="17"/>
      <c r="K85" s="7"/>
      <c r="L85" s="4"/>
      <c r="M85" s="18"/>
      <c r="N85" s="19"/>
      <c r="P85" s="6"/>
      <c r="Q85" s="9"/>
      <c r="R85" s="17"/>
      <c r="T85" s="20"/>
      <c r="U85" s="6"/>
      <c r="AE85" s="8" t="n">
        <f aca="false">AE84+7</f>
        <v>40364</v>
      </c>
      <c r="AF85" s="8" t="n">
        <f aca="false">AF84+7</f>
        <v>40370</v>
      </c>
      <c r="AG85" s="0" t="n">
        <v>45</v>
      </c>
    </row>
    <row r="86" customFormat="false" ht="12.75" hidden="false" customHeight="false" outlineLevel="0" collapsed="false">
      <c r="A86" s="0" t="s">
        <v>119</v>
      </c>
      <c r="B86" s="12" t="n">
        <v>40146</v>
      </c>
      <c r="C86" s="0" t="n">
        <f aca="false">SUM(D86:T86)</f>
        <v>11</v>
      </c>
      <c r="D86" s="13"/>
      <c r="E86" s="14" t="n">
        <v>11</v>
      </c>
      <c r="F86" s="15"/>
      <c r="G86" s="16"/>
      <c r="H86" s="2"/>
      <c r="I86" s="2"/>
      <c r="J86" s="17"/>
      <c r="K86" s="7"/>
      <c r="L86" s="4"/>
      <c r="M86" s="18"/>
      <c r="N86" s="19"/>
      <c r="P86" s="6"/>
      <c r="Q86" s="9"/>
      <c r="R86" s="17"/>
      <c r="T86" s="20"/>
      <c r="U86" s="6"/>
      <c r="AE86" s="8" t="n">
        <f aca="false">AE85+7</f>
        <v>40371</v>
      </c>
      <c r="AF86" s="8" t="n">
        <f aca="false">AF85+7</f>
        <v>40377</v>
      </c>
      <c r="AG86" s="0" t="n">
        <v>46</v>
      </c>
    </row>
    <row r="87" customFormat="false" ht="12.75" hidden="false" customHeight="false" outlineLevel="0" collapsed="false">
      <c r="A87" s="0" t="s">
        <v>120</v>
      </c>
      <c r="B87" s="12" t="n">
        <v>40146</v>
      </c>
      <c r="C87" s="0" t="n">
        <f aca="false">SUM(D87:T87)</f>
        <v>12.4</v>
      </c>
      <c r="D87" s="13"/>
      <c r="E87" s="14"/>
      <c r="F87" s="15"/>
      <c r="G87" s="16"/>
      <c r="H87" s="2"/>
      <c r="I87" s="2" t="n">
        <v>12.4</v>
      </c>
      <c r="J87" s="17"/>
      <c r="K87" s="7"/>
      <c r="L87" s="4"/>
      <c r="M87" s="18"/>
      <c r="N87" s="19"/>
      <c r="P87" s="6"/>
      <c r="Q87" s="9"/>
      <c r="R87" s="17"/>
      <c r="T87" s="20"/>
      <c r="U87" s="6"/>
      <c r="AE87" s="8" t="n">
        <f aca="false">AE86+7</f>
        <v>40378</v>
      </c>
      <c r="AF87" s="8" t="n">
        <f aca="false">AF86+7</f>
        <v>40384</v>
      </c>
      <c r="AG87" s="0" t="n">
        <v>47</v>
      </c>
    </row>
    <row r="88" customFormat="false" ht="12.75" hidden="false" customHeight="false" outlineLevel="0" collapsed="false">
      <c r="A88" s="0" t="s">
        <v>121</v>
      </c>
      <c r="B88" s="12" t="n">
        <v>40146</v>
      </c>
      <c r="C88" s="0" t="n">
        <f aca="false">SUM(D88:T88)</f>
        <v>8.27</v>
      </c>
      <c r="D88" s="13"/>
      <c r="E88" s="14"/>
      <c r="F88" s="15" t="n">
        <v>1.86</v>
      </c>
      <c r="G88" s="16"/>
      <c r="H88" s="2"/>
      <c r="I88" s="2"/>
      <c r="J88" s="17"/>
      <c r="K88" s="7" t="n">
        <v>6.41</v>
      </c>
      <c r="L88" s="4"/>
      <c r="M88" s="18"/>
      <c r="N88" s="19"/>
      <c r="P88" s="6"/>
      <c r="Q88" s="9"/>
      <c r="R88" s="17"/>
      <c r="T88" s="20"/>
      <c r="U88" s="6"/>
      <c r="AE88" s="8" t="n">
        <f aca="false">AE87+7</f>
        <v>40385</v>
      </c>
      <c r="AF88" s="8" t="n">
        <f aca="false">AF87+7</f>
        <v>40391</v>
      </c>
      <c r="AG88" s="0" t="n">
        <v>48</v>
      </c>
    </row>
    <row r="89" customFormat="false" ht="12.75" hidden="false" customHeight="false" outlineLevel="0" collapsed="false">
      <c r="A89" s="0" t="s">
        <v>122</v>
      </c>
      <c r="B89" s="12" t="n">
        <v>40147</v>
      </c>
      <c r="C89" s="0" t="n">
        <f aca="false">SUM(D89:T89)</f>
        <v>6.6</v>
      </c>
      <c r="D89" s="13"/>
      <c r="E89" s="14" t="n">
        <v>6.6</v>
      </c>
      <c r="F89" s="15"/>
      <c r="G89" s="16"/>
      <c r="H89" s="2"/>
      <c r="I89" s="2"/>
      <c r="J89" s="17"/>
      <c r="K89" s="7"/>
      <c r="L89" s="4"/>
      <c r="M89" s="18"/>
      <c r="N89" s="19"/>
      <c r="P89" s="6"/>
      <c r="Q89" s="9"/>
      <c r="R89" s="17"/>
      <c r="T89" s="20"/>
      <c r="U89" s="6"/>
      <c r="AE89" s="8" t="n">
        <f aca="false">AE88+7</f>
        <v>40392</v>
      </c>
      <c r="AF89" s="8" t="n">
        <f aca="false">AF88+7</f>
        <v>40398</v>
      </c>
      <c r="AG89" s="0" t="n">
        <v>49</v>
      </c>
    </row>
    <row r="90" customFormat="false" ht="12.75" hidden="false" customHeight="false" outlineLevel="0" collapsed="false">
      <c r="A90" s="0" t="s">
        <v>123</v>
      </c>
      <c r="B90" s="12" t="n">
        <v>40148</v>
      </c>
      <c r="C90" s="0" t="n">
        <f aca="false">SUM(D90:T90)</f>
        <v>6.8</v>
      </c>
      <c r="D90" s="13"/>
      <c r="E90" s="14"/>
      <c r="F90" s="15"/>
      <c r="G90" s="16"/>
      <c r="H90" s="2"/>
      <c r="I90" s="2"/>
      <c r="J90" s="17"/>
      <c r="K90" s="7"/>
      <c r="L90" s="4"/>
      <c r="M90" s="18" t="n">
        <v>6.8</v>
      </c>
      <c r="N90" s="19"/>
      <c r="P90" s="6"/>
      <c r="Q90" s="9"/>
      <c r="R90" s="17"/>
      <c r="T90" s="20"/>
      <c r="U90" s="6"/>
      <c r="AE90" s="8" t="n">
        <f aca="false">AE89+7</f>
        <v>40399</v>
      </c>
      <c r="AF90" s="8" t="n">
        <f aca="false">AF89+7</f>
        <v>40405</v>
      </c>
      <c r="AG90" s="0" t="n">
        <v>50</v>
      </c>
    </row>
    <row r="91" customFormat="false" ht="12.75" hidden="false" customHeight="false" outlineLevel="0" collapsed="false">
      <c r="A91" s="0" t="s">
        <v>124</v>
      </c>
      <c r="B91" s="31" t="n">
        <v>40149</v>
      </c>
      <c r="C91" s="0" t="n">
        <f aca="false">SUM(D91:T91)</f>
        <v>2.95</v>
      </c>
      <c r="D91" s="13" t="n">
        <v>2.95</v>
      </c>
      <c r="E91" s="14"/>
      <c r="F91" s="15"/>
      <c r="G91" s="16"/>
      <c r="H91" s="2"/>
      <c r="I91" s="2"/>
      <c r="J91" s="17"/>
      <c r="K91" s="7"/>
      <c r="L91" s="4"/>
      <c r="M91" s="18"/>
      <c r="N91" s="19"/>
      <c r="P91" s="6"/>
      <c r="Q91" s="9"/>
      <c r="R91" s="17"/>
      <c r="T91" s="20"/>
      <c r="U91" s="6"/>
      <c r="AE91" s="8" t="n">
        <f aca="false">AE90+7</f>
        <v>40406</v>
      </c>
      <c r="AF91" s="8" t="n">
        <f aca="false">AF90+7</f>
        <v>40412</v>
      </c>
      <c r="AG91" s="0" t="n">
        <v>51</v>
      </c>
    </row>
    <row r="92" customFormat="false" ht="12.75" hidden="false" customHeight="false" outlineLevel="0" collapsed="false">
      <c r="A92" s="0" t="s">
        <v>125</v>
      </c>
      <c r="B92" s="31" t="n">
        <v>40149</v>
      </c>
      <c r="C92" s="0" t="n">
        <f aca="false">SUM(D92:T92)</f>
        <v>7.99</v>
      </c>
      <c r="D92" s="13"/>
      <c r="E92" s="14"/>
      <c r="F92" s="15"/>
      <c r="G92" s="16"/>
      <c r="H92" s="2"/>
      <c r="I92" s="2"/>
      <c r="J92" s="17"/>
      <c r="K92" s="7"/>
      <c r="L92" s="4" t="n">
        <v>7.99</v>
      </c>
      <c r="M92" s="18"/>
      <c r="N92" s="19"/>
      <c r="P92" s="6"/>
      <c r="Q92" s="9"/>
      <c r="R92" s="17"/>
      <c r="T92" s="20"/>
      <c r="U92" s="6"/>
      <c r="AE92" s="8" t="n">
        <f aca="false">AE91+7</f>
        <v>40413</v>
      </c>
      <c r="AF92" s="8" t="n">
        <f aca="false">AF91+7</f>
        <v>40419</v>
      </c>
      <c r="AG92" s="0" t="n">
        <v>52</v>
      </c>
    </row>
    <row r="93" customFormat="false" ht="12.75" hidden="false" customHeight="false" outlineLevel="0" collapsed="false">
      <c r="A93" s="0" t="s">
        <v>126</v>
      </c>
      <c r="B93" s="12" t="n">
        <v>40151</v>
      </c>
      <c r="C93" s="0" t="n">
        <f aca="false">SUM(D93:T93)</f>
        <v>13.5</v>
      </c>
      <c r="D93" s="13"/>
      <c r="E93" s="14"/>
      <c r="F93" s="15" t="n">
        <v>13.5</v>
      </c>
      <c r="G93" s="16"/>
      <c r="H93" s="2"/>
      <c r="I93" s="2"/>
      <c r="J93" s="17"/>
      <c r="K93" s="7"/>
      <c r="L93" s="4"/>
      <c r="M93" s="18"/>
      <c r="N93" s="19"/>
      <c r="P93" s="6"/>
      <c r="Q93" s="9"/>
      <c r="R93" s="17"/>
      <c r="T93" s="20"/>
      <c r="U93" s="6"/>
    </row>
    <row r="94" customFormat="false" ht="12.75" hidden="false" customHeight="false" outlineLevel="0" collapsed="false">
      <c r="A94" s="0" t="s">
        <v>127</v>
      </c>
      <c r="B94" s="12" t="n">
        <v>40153</v>
      </c>
      <c r="C94" s="0" t="n">
        <f aca="false">SUM(D94:T94)</f>
        <v>5</v>
      </c>
      <c r="D94" s="13"/>
      <c r="E94" s="14"/>
      <c r="F94" s="15" t="n">
        <v>5</v>
      </c>
      <c r="G94" s="16"/>
      <c r="H94" s="2"/>
      <c r="I94" s="2"/>
      <c r="J94" s="17"/>
      <c r="K94" s="7"/>
      <c r="L94" s="4"/>
      <c r="M94" s="18"/>
      <c r="N94" s="19"/>
      <c r="P94" s="6"/>
      <c r="Q94" s="9"/>
      <c r="R94" s="17"/>
      <c r="T94" s="20"/>
      <c r="U94" s="6"/>
    </row>
    <row r="95" customFormat="false" ht="12.75" hidden="false" customHeight="false" outlineLevel="0" collapsed="false">
      <c r="A95" s="0" t="s">
        <v>79</v>
      </c>
      <c r="B95" s="12" t="n">
        <v>40154</v>
      </c>
      <c r="C95" s="0" t="n">
        <f aca="false">SUM(D95:T95)</f>
        <v>21.18</v>
      </c>
      <c r="D95" s="13" t="n">
        <v>21.18</v>
      </c>
      <c r="E95" s="14"/>
      <c r="F95" s="15"/>
      <c r="G95" s="16"/>
      <c r="H95" s="2"/>
      <c r="I95" s="2"/>
      <c r="J95" s="17"/>
      <c r="K95" s="7"/>
      <c r="L95" s="4"/>
      <c r="M95" s="18"/>
      <c r="N95" s="19"/>
      <c r="P95" s="6"/>
      <c r="Q95" s="9"/>
      <c r="R95" s="17"/>
      <c r="T95" s="20"/>
      <c r="U95" s="6"/>
    </row>
    <row r="96" customFormat="false" ht="12.75" hidden="false" customHeight="false" outlineLevel="0" collapsed="false">
      <c r="A96" s="0" t="s">
        <v>128</v>
      </c>
      <c r="B96" s="24" t="n">
        <v>40156</v>
      </c>
      <c r="C96" s="0" t="n">
        <f aca="false">SUM(D96:T96)</f>
        <v>4.58</v>
      </c>
      <c r="D96" s="13"/>
      <c r="E96" s="14" t="n">
        <v>4.58</v>
      </c>
      <c r="F96" s="15"/>
      <c r="G96" s="16"/>
      <c r="H96" s="2"/>
      <c r="I96" s="2"/>
      <c r="J96" s="17"/>
      <c r="K96" s="7"/>
      <c r="L96" s="4"/>
      <c r="M96" s="18"/>
      <c r="N96" s="19"/>
      <c r="P96" s="6"/>
      <c r="Q96" s="9"/>
      <c r="R96" s="17"/>
      <c r="T96" s="20"/>
      <c r="U96" s="6"/>
    </row>
    <row r="97" customFormat="false" ht="12.75" hidden="false" customHeight="false" outlineLevel="0" collapsed="false">
      <c r="A97" s="0" t="s">
        <v>129</v>
      </c>
      <c r="B97" s="24" t="n">
        <v>40177</v>
      </c>
      <c r="C97" s="0" t="n">
        <f aca="false">SUM(D97:T97)</f>
        <v>44</v>
      </c>
      <c r="D97" s="13"/>
      <c r="E97" s="14"/>
      <c r="F97" s="15"/>
      <c r="G97" s="16"/>
      <c r="H97" s="2" t="n">
        <v>44</v>
      </c>
      <c r="I97" s="2"/>
      <c r="J97" s="17"/>
      <c r="K97" s="7"/>
      <c r="L97" s="4"/>
      <c r="M97" s="18"/>
      <c r="N97" s="19"/>
      <c r="P97" s="6"/>
      <c r="Q97" s="9"/>
      <c r="R97" s="17"/>
      <c r="T97" s="20"/>
      <c r="U97" s="6"/>
    </row>
    <row r="98" customFormat="false" ht="12.75" hidden="false" customHeight="false" outlineLevel="0" collapsed="false">
      <c r="A98" s="0" t="s">
        <v>130</v>
      </c>
      <c r="B98" s="24" t="n">
        <v>40178</v>
      </c>
      <c r="C98" s="0" t="n">
        <f aca="false">SUM(D98:T98)</f>
        <v>68</v>
      </c>
      <c r="D98" s="13"/>
      <c r="E98" s="14"/>
      <c r="F98" s="15"/>
      <c r="G98" s="16"/>
      <c r="H98" s="2"/>
      <c r="I98" s="2"/>
      <c r="J98" s="17"/>
      <c r="K98" s="7"/>
      <c r="L98" s="4"/>
      <c r="M98" s="18"/>
      <c r="N98" s="19" t="n">
        <v>68</v>
      </c>
      <c r="P98" s="6"/>
      <c r="Q98" s="9"/>
      <c r="R98" s="17"/>
      <c r="T98" s="20"/>
      <c r="U98" s="6"/>
    </row>
    <row r="99" customFormat="false" ht="12.75" hidden="false" customHeight="false" outlineLevel="0" collapsed="false">
      <c r="A99" s="0" t="s">
        <v>131</v>
      </c>
      <c r="B99" s="24" t="n">
        <v>40181</v>
      </c>
      <c r="C99" s="0" t="n">
        <f aca="false">SUM(D99:T99)</f>
        <v>46</v>
      </c>
      <c r="D99" s="13"/>
      <c r="E99" s="14"/>
      <c r="F99" s="15"/>
      <c r="G99" s="16"/>
      <c r="H99" s="2"/>
      <c r="I99" s="2" t="n">
        <v>46</v>
      </c>
      <c r="J99" s="17"/>
      <c r="K99" s="7"/>
      <c r="L99" s="4"/>
      <c r="M99" s="18"/>
      <c r="N99" s="19"/>
      <c r="P99" s="6"/>
      <c r="Q99" s="9"/>
      <c r="R99" s="17"/>
      <c r="T99" s="20"/>
      <c r="U99" s="6"/>
    </row>
    <row r="100" customFormat="false" ht="12.75" hidden="false" customHeight="false" outlineLevel="0" collapsed="false">
      <c r="A100" s="0" t="s">
        <v>132</v>
      </c>
      <c r="B100" s="24" t="n">
        <v>40183</v>
      </c>
      <c r="C100" s="0" t="n">
        <f aca="false">SUM(D100:T100)</f>
        <v>72</v>
      </c>
      <c r="D100" s="13"/>
      <c r="E100" s="14"/>
      <c r="F100" s="15" t="n">
        <v>72</v>
      </c>
      <c r="G100" s="16"/>
      <c r="H100" s="2"/>
      <c r="I100" s="2"/>
      <c r="J100" s="17"/>
      <c r="K100" s="7"/>
      <c r="L100" s="4"/>
      <c r="M100" s="18"/>
      <c r="N100" s="19"/>
      <c r="P100" s="6"/>
      <c r="Q100" s="9"/>
      <c r="R100" s="17"/>
      <c r="T100" s="20"/>
      <c r="U100" s="6"/>
    </row>
    <row r="101" customFormat="false" ht="12.75" hidden="false" customHeight="false" outlineLevel="0" collapsed="false">
      <c r="A101" s="0" t="s">
        <v>133</v>
      </c>
      <c r="B101" s="24" t="n">
        <v>40184</v>
      </c>
      <c r="C101" s="0" t="n">
        <f aca="false">SUM(D101:T101)</f>
        <v>2.99</v>
      </c>
      <c r="D101" s="13"/>
      <c r="E101" s="14"/>
      <c r="F101" s="15"/>
      <c r="G101" s="16"/>
      <c r="H101" s="2"/>
      <c r="I101" s="2"/>
      <c r="J101" s="17"/>
      <c r="K101" s="7"/>
      <c r="L101" s="4" t="n">
        <v>2.99</v>
      </c>
      <c r="M101" s="18"/>
      <c r="N101" s="19"/>
      <c r="P101" s="6"/>
      <c r="Q101" s="9"/>
      <c r="R101" s="17"/>
      <c r="T101" s="20"/>
      <c r="U101" s="6"/>
    </row>
    <row r="102" customFormat="false" ht="12.75" hidden="false" customHeight="false" outlineLevel="0" collapsed="false">
      <c r="A102" s="0" t="s">
        <v>134</v>
      </c>
      <c r="B102" s="24" t="n">
        <v>40184</v>
      </c>
      <c r="C102" s="0" t="n">
        <f aca="false">SUM(D102:T102)</f>
        <v>7.07</v>
      </c>
      <c r="D102" s="13"/>
      <c r="E102" s="14"/>
      <c r="F102" s="15" t="n">
        <f aca="false">2.76+0.4</f>
        <v>3.16</v>
      </c>
      <c r="G102" s="16"/>
      <c r="H102" s="2"/>
      <c r="I102" s="2"/>
      <c r="J102" s="17"/>
      <c r="K102" s="7" t="n">
        <f aca="false">0.75+1.95</f>
        <v>2.7</v>
      </c>
      <c r="L102" s="4" t="n">
        <v>1.21</v>
      </c>
      <c r="M102" s="18"/>
      <c r="N102" s="19"/>
      <c r="P102" s="6"/>
      <c r="Q102" s="9"/>
      <c r="R102" s="17"/>
      <c r="T102" s="20"/>
      <c r="U102" s="6"/>
    </row>
    <row r="103" customFormat="false" ht="12.75" hidden="false" customHeight="false" outlineLevel="0" collapsed="false">
      <c r="A103" s="0" t="s">
        <v>135</v>
      </c>
      <c r="B103" s="24" t="n">
        <v>40185</v>
      </c>
      <c r="C103" s="0" t="n">
        <f aca="false">SUM(D103:T103)</f>
        <v>7</v>
      </c>
      <c r="D103" s="13"/>
      <c r="E103" s="14" t="n">
        <v>7</v>
      </c>
      <c r="F103" s="15"/>
      <c r="G103" s="16"/>
      <c r="H103" s="2"/>
      <c r="I103" s="2"/>
      <c r="J103" s="17"/>
      <c r="K103" s="7"/>
      <c r="L103" s="4"/>
      <c r="M103" s="18"/>
      <c r="N103" s="19"/>
      <c r="P103" s="6"/>
      <c r="Q103" s="9"/>
      <c r="R103" s="17"/>
      <c r="T103" s="20"/>
      <c r="U103" s="6"/>
    </row>
    <row r="104" customFormat="false" ht="12.75" hidden="false" customHeight="false" outlineLevel="0" collapsed="false">
      <c r="A104" s="0" t="s">
        <v>79</v>
      </c>
      <c r="B104" s="24" t="n">
        <v>40186</v>
      </c>
      <c r="C104" s="0" t="n">
        <f aca="false">SUM(D104:T104)</f>
        <v>26.31</v>
      </c>
      <c r="D104" s="13" t="n">
        <v>21.73</v>
      </c>
      <c r="E104" s="14"/>
      <c r="F104" s="15"/>
      <c r="G104" s="16"/>
      <c r="H104" s="2"/>
      <c r="I104" s="2"/>
      <c r="J104" s="17"/>
      <c r="K104" s="7" t="n">
        <f aca="false">1.3+1.29</f>
        <v>2.59</v>
      </c>
      <c r="L104" s="4" t="n">
        <v>1.99</v>
      </c>
      <c r="M104" s="18"/>
      <c r="N104" s="19"/>
      <c r="P104" s="6"/>
      <c r="Q104" s="9"/>
      <c r="R104" s="17"/>
      <c r="T104" s="20"/>
      <c r="U104" s="6"/>
    </row>
    <row r="105" customFormat="false" ht="12.75" hidden="false" customHeight="false" outlineLevel="0" collapsed="false">
      <c r="A105" s="0" t="s">
        <v>136</v>
      </c>
      <c r="B105" s="24" t="n">
        <v>40186</v>
      </c>
      <c r="C105" s="0" t="n">
        <f aca="false">SUM(D105:U105)</f>
        <v>40</v>
      </c>
      <c r="D105" s="13"/>
      <c r="E105" s="14"/>
      <c r="F105" s="15"/>
      <c r="G105" s="16"/>
      <c r="H105" s="2"/>
      <c r="I105" s="2"/>
      <c r="J105" s="17"/>
      <c r="K105" s="7"/>
      <c r="L105" s="4"/>
      <c r="M105" s="18"/>
      <c r="N105" s="19"/>
      <c r="P105" s="6"/>
      <c r="Q105" s="9"/>
      <c r="R105" s="17"/>
      <c r="T105" s="20"/>
      <c r="U105" s="6" t="n">
        <v>40</v>
      </c>
    </row>
    <row r="106" customFormat="false" ht="12.75" hidden="false" customHeight="false" outlineLevel="0" collapsed="false">
      <c r="A106" s="0" t="s">
        <v>137</v>
      </c>
      <c r="B106" s="24" t="n">
        <v>40186</v>
      </c>
      <c r="C106" s="0" t="n">
        <f aca="false">SUM(D106:U106)</f>
        <v>3.5</v>
      </c>
      <c r="D106" s="13"/>
      <c r="E106" s="14" t="n">
        <v>3.5</v>
      </c>
      <c r="F106" s="15"/>
      <c r="G106" s="16"/>
      <c r="H106" s="2"/>
      <c r="I106" s="2"/>
      <c r="J106" s="17"/>
      <c r="K106" s="7"/>
      <c r="L106" s="4"/>
      <c r="M106" s="18"/>
      <c r="N106" s="19"/>
      <c r="P106" s="6"/>
      <c r="Q106" s="9"/>
      <c r="R106" s="17"/>
      <c r="T106" s="20"/>
      <c r="U106" s="6"/>
    </row>
    <row r="107" customFormat="false" ht="12.75" hidden="false" customHeight="false" outlineLevel="0" collapsed="false">
      <c r="A107" s="0" t="s">
        <v>138</v>
      </c>
      <c r="B107" s="24" t="n">
        <v>40190</v>
      </c>
      <c r="C107" s="0" t="n">
        <f aca="false">SUM(D107:U107)</f>
        <v>1</v>
      </c>
      <c r="D107" s="13"/>
      <c r="E107" s="14" t="n">
        <v>1</v>
      </c>
      <c r="F107" s="15"/>
      <c r="G107" s="16"/>
      <c r="H107" s="2"/>
      <c r="I107" s="2"/>
      <c r="J107" s="17"/>
      <c r="K107" s="7"/>
      <c r="L107" s="4"/>
      <c r="M107" s="18"/>
      <c r="N107" s="19"/>
      <c r="P107" s="6"/>
      <c r="Q107" s="9"/>
      <c r="R107" s="17"/>
      <c r="T107" s="20"/>
      <c r="U107" s="6"/>
    </row>
    <row r="108" customFormat="false" ht="12.75" hidden="false" customHeight="false" outlineLevel="0" collapsed="false">
      <c r="A108" s="0" t="s">
        <v>139</v>
      </c>
      <c r="B108" s="24" t="n">
        <v>40190</v>
      </c>
      <c r="C108" s="0" t="n">
        <f aca="false">SUM(D108:U108)</f>
        <v>6.71</v>
      </c>
      <c r="D108" s="13"/>
      <c r="E108" s="14" t="n">
        <v>2.72</v>
      </c>
      <c r="F108" s="15"/>
      <c r="G108" s="16"/>
      <c r="H108" s="2"/>
      <c r="I108" s="2"/>
      <c r="J108" s="17"/>
      <c r="K108" s="7"/>
      <c r="L108" s="4"/>
      <c r="M108" s="18"/>
      <c r="N108" s="19"/>
      <c r="O108" s="0" t="n">
        <v>3.99</v>
      </c>
      <c r="P108" s="6"/>
      <c r="Q108" s="9"/>
      <c r="R108" s="17"/>
      <c r="T108" s="20"/>
      <c r="U108" s="6"/>
    </row>
    <row r="109" customFormat="false" ht="12.75" hidden="false" customHeight="false" outlineLevel="0" collapsed="false">
      <c r="A109" s="0" t="s">
        <v>140</v>
      </c>
      <c r="B109" s="24" t="n">
        <v>40191</v>
      </c>
      <c r="C109" s="0" t="n">
        <f aca="false">SUM(D109:U109)</f>
        <v>6.99</v>
      </c>
      <c r="D109" s="13" t="n">
        <v>6.99</v>
      </c>
      <c r="E109" s="14"/>
      <c r="F109" s="15"/>
      <c r="G109" s="16"/>
      <c r="H109" s="2"/>
      <c r="I109" s="2"/>
      <c r="J109" s="17"/>
      <c r="K109" s="7"/>
      <c r="L109" s="4"/>
      <c r="M109" s="18"/>
      <c r="N109" s="19"/>
      <c r="P109" s="6"/>
      <c r="Q109" s="9"/>
      <c r="R109" s="17"/>
      <c r="T109" s="20"/>
      <c r="U109" s="6"/>
    </row>
    <row r="110" customFormat="false" ht="12.75" hidden="false" customHeight="false" outlineLevel="0" collapsed="false">
      <c r="A110" s="0" t="s">
        <v>141</v>
      </c>
      <c r="B110" s="24" t="n">
        <v>40192</v>
      </c>
      <c r="C110" s="0" t="n">
        <f aca="false">SUM(D110:U110)</f>
        <v>3.5</v>
      </c>
      <c r="D110" s="13"/>
      <c r="E110" s="14" t="n">
        <v>3.5</v>
      </c>
      <c r="F110" s="15"/>
      <c r="G110" s="16"/>
      <c r="H110" s="2"/>
      <c r="I110" s="2"/>
      <c r="J110" s="17"/>
      <c r="K110" s="7"/>
      <c r="L110" s="4"/>
      <c r="M110" s="18"/>
      <c r="N110" s="19"/>
      <c r="P110" s="6"/>
      <c r="Q110" s="9"/>
      <c r="R110" s="17"/>
      <c r="T110" s="20"/>
      <c r="U110" s="6"/>
    </row>
    <row r="111" customFormat="false" ht="12.75" hidden="false" customHeight="false" outlineLevel="0" collapsed="false">
      <c r="A111" s="0" t="s">
        <v>124</v>
      </c>
      <c r="B111" s="24" t="n">
        <v>40193</v>
      </c>
      <c r="C111" s="0" t="n">
        <f aca="false">SUM(D111:U111)</f>
        <v>2.51</v>
      </c>
      <c r="D111" s="13" t="n">
        <v>2.51</v>
      </c>
      <c r="E111" s="14"/>
      <c r="F111" s="15"/>
      <c r="G111" s="16"/>
      <c r="H111" s="2"/>
      <c r="I111" s="2"/>
      <c r="J111" s="17"/>
      <c r="K111" s="7"/>
      <c r="L111" s="4"/>
      <c r="M111" s="18"/>
      <c r="N111" s="19"/>
      <c r="P111" s="6"/>
      <c r="Q111" s="9"/>
      <c r="R111" s="17"/>
      <c r="T111" s="20"/>
      <c r="U111" s="6"/>
    </row>
    <row r="112" customFormat="false" ht="12.75" hidden="false" customHeight="false" outlineLevel="0" collapsed="false">
      <c r="A112" s="0" t="s">
        <v>142</v>
      </c>
      <c r="B112" s="24" t="n">
        <v>40194</v>
      </c>
      <c r="C112" s="0" t="n">
        <f aca="false">SUM(D112:U112)</f>
        <v>0.84</v>
      </c>
      <c r="D112" s="13" t="n">
        <v>0.84</v>
      </c>
      <c r="E112" s="14"/>
      <c r="F112" s="15"/>
      <c r="G112" s="16"/>
      <c r="H112" s="2"/>
      <c r="I112" s="2"/>
      <c r="J112" s="17"/>
      <c r="K112" s="7"/>
      <c r="L112" s="4"/>
      <c r="M112" s="18"/>
      <c r="N112" s="19"/>
      <c r="P112" s="6"/>
      <c r="Q112" s="9"/>
      <c r="R112" s="17"/>
      <c r="T112" s="20"/>
      <c r="U112" s="6"/>
    </row>
    <row r="113" customFormat="false" ht="12.75" hidden="false" customHeight="false" outlineLevel="0" collapsed="false">
      <c r="A113" s="0" t="s">
        <v>60</v>
      </c>
      <c r="B113" s="24" t="n">
        <v>40196</v>
      </c>
      <c r="C113" s="0" t="n">
        <f aca="false">SUM(D113:U113)</f>
        <v>27.61</v>
      </c>
      <c r="D113" s="13" t="n">
        <v>27.61</v>
      </c>
      <c r="E113" s="14"/>
      <c r="F113" s="15"/>
      <c r="G113" s="16"/>
      <c r="H113" s="2"/>
      <c r="I113" s="2"/>
      <c r="J113" s="17"/>
      <c r="K113" s="7"/>
      <c r="L113" s="4"/>
      <c r="M113" s="18"/>
      <c r="N113" s="19"/>
      <c r="P113" s="6"/>
      <c r="Q113" s="9"/>
      <c r="R113" s="17"/>
      <c r="T113" s="20"/>
      <c r="U113" s="6"/>
    </row>
    <row r="114" customFormat="false" ht="12.75" hidden="false" customHeight="false" outlineLevel="0" collapsed="false">
      <c r="A114" s="0" t="s">
        <v>143</v>
      </c>
      <c r="B114" s="24" t="n">
        <v>40204</v>
      </c>
      <c r="C114" s="0" t="n">
        <f aca="false">SUM(D114:U114)</f>
        <v>7.17</v>
      </c>
      <c r="D114" s="13" t="n">
        <v>7.17</v>
      </c>
      <c r="E114" s="14"/>
      <c r="F114" s="15"/>
      <c r="G114" s="16"/>
      <c r="H114" s="2"/>
      <c r="I114" s="2"/>
      <c r="J114" s="17"/>
      <c r="K114" s="7"/>
      <c r="L114" s="4"/>
      <c r="M114" s="18"/>
      <c r="N114" s="19"/>
      <c r="P114" s="6"/>
      <c r="Q114" s="9"/>
      <c r="R114" s="17"/>
      <c r="T114" s="20"/>
      <c r="U114" s="6"/>
    </row>
    <row r="115" customFormat="false" ht="12.75" hidden="false" customHeight="false" outlineLevel="0" collapsed="false">
      <c r="A115" s="0" t="s">
        <v>144</v>
      </c>
      <c r="B115" s="24" t="n">
        <v>40204</v>
      </c>
      <c r="C115" s="0" t="n">
        <f aca="false">SUM(D115:U115)</f>
        <v>88</v>
      </c>
      <c r="D115" s="13"/>
      <c r="E115" s="14"/>
      <c r="F115" s="15"/>
      <c r="G115" s="16"/>
      <c r="H115" s="2" t="n">
        <v>88</v>
      </c>
      <c r="I115" s="2"/>
      <c r="J115" s="17"/>
      <c r="K115" s="7"/>
      <c r="L115" s="4"/>
      <c r="M115" s="18"/>
      <c r="N115" s="19"/>
      <c r="P115" s="6"/>
      <c r="Q115" s="9"/>
      <c r="R115" s="17"/>
      <c r="T115" s="20"/>
      <c r="U115" s="6"/>
    </row>
    <row r="116" customFormat="false" ht="12.75" hidden="false" customHeight="false" outlineLevel="0" collapsed="false">
      <c r="A116" s="0" t="s">
        <v>145</v>
      </c>
      <c r="B116" s="24" t="n">
        <v>40205</v>
      </c>
      <c r="C116" s="0" t="n">
        <f aca="false">SUM(D116:U116)</f>
        <v>4.94</v>
      </c>
      <c r="D116" s="13" t="n">
        <v>4.94</v>
      </c>
      <c r="E116" s="14"/>
      <c r="F116" s="15"/>
      <c r="G116" s="16"/>
      <c r="H116" s="2"/>
      <c r="I116" s="2"/>
      <c r="J116" s="17"/>
      <c r="K116" s="7"/>
      <c r="L116" s="4"/>
      <c r="M116" s="18"/>
      <c r="N116" s="19"/>
      <c r="P116" s="6"/>
      <c r="Q116" s="9"/>
      <c r="R116" s="17"/>
      <c r="T116" s="20"/>
      <c r="U116" s="6"/>
    </row>
    <row r="117" customFormat="false" ht="12.75" hidden="false" customHeight="false" outlineLevel="0" collapsed="false">
      <c r="A117" s="0" t="s">
        <v>60</v>
      </c>
      <c r="B117" s="24" t="n">
        <v>40206</v>
      </c>
      <c r="C117" s="0" t="n">
        <f aca="false">SUM(D117:U117)</f>
        <v>18.29</v>
      </c>
      <c r="D117" s="13" t="n">
        <v>18.29</v>
      </c>
      <c r="E117" s="14"/>
      <c r="F117" s="15"/>
      <c r="G117" s="16"/>
      <c r="H117" s="2"/>
      <c r="I117" s="2"/>
      <c r="J117" s="17"/>
      <c r="K117" s="7"/>
      <c r="L117" s="4"/>
      <c r="M117" s="18"/>
      <c r="N117" s="19"/>
      <c r="P117" s="6"/>
      <c r="Q117" s="9"/>
      <c r="R117" s="17"/>
      <c r="T117" s="20"/>
      <c r="U117" s="6"/>
    </row>
    <row r="118" customFormat="false" ht="12.75" hidden="false" customHeight="false" outlineLevel="0" collapsed="false">
      <c r="A118" s="0" t="s">
        <v>146</v>
      </c>
      <c r="B118" s="24" t="n">
        <v>40207</v>
      </c>
      <c r="C118" s="0" t="n">
        <f aca="false">SUM(D118:U118)</f>
        <v>1.29</v>
      </c>
      <c r="D118" s="13" t="n">
        <v>1.29</v>
      </c>
      <c r="E118" s="14"/>
      <c r="F118" s="15"/>
      <c r="G118" s="16"/>
      <c r="H118" s="2"/>
      <c r="I118" s="2"/>
      <c r="J118" s="17"/>
      <c r="K118" s="7"/>
      <c r="L118" s="4"/>
      <c r="M118" s="18"/>
      <c r="N118" s="19"/>
      <c r="P118" s="6"/>
      <c r="Q118" s="9"/>
      <c r="R118" s="17"/>
      <c r="T118" s="20"/>
      <c r="U118" s="6"/>
    </row>
    <row r="119" customFormat="false" ht="12.75" hidden="false" customHeight="false" outlineLevel="0" collapsed="false">
      <c r="A119" s="0" t="s">
        <v>147</v>
      </c>
      <c r="B119" s="24" t="n">
        <v>40207</v>
      </c>
      <c r="C119" s="0" t="n">
        <f aca="false">SUM(D119:U119)</f>
        <v>4.99</v>
      </c>
      <c r="D119" s="13"/>
      <c r="E119" s="14"/>
      <c r="F119" s="15"/>
      <c r="G119" s="16" t="n">
        <v>4.99</v>
      </c>
      <c r="H119" s="2"/>
      <c r="I119" s="2"/>
      <c r="J119" s="17"/>
      <c r="K119" s="7"/>
      <c r="L119" s="4"/>
      <c r="M119" s="18"/>
      <c r="N119" s="19"/>
      <c r="P119" s="6"/>
      <c r="Q119" s="9"/>
      <c r="R119" s="17"/>
      <c r="T119" s="20"/>
      <c r="U119" s="6"/>
    </row>
    <row r="120" customFormat="false" ht="12.75" hidden="false" customHeight="false" outlineLevel="0" collapsed="false">
      <c r="A120" s="0" t="s">
        <v>79</v>
      </c>
      <c r="B120" s="24" t="n">
        <v>40210</v>
      </c>
      <c r="C120" s="0" t="n">
        <f aca="false">SUM(D120:U120)</f>
        <v>18.59</v>
      </c>
      <c r="D120" s="13" t="n">
        <v>18.59</v>
      </c>
      <c r="E120" s="14"/>
      <c r="F120" s="15"/>
      <c r="G120" s="16"/>
      <c r="H120" s="2"/>
      <c r="I120" s="2"/>
      <c r="J120" s="17"/>
      <c r="K120" s="7"/>
      <c r="L120" s="4"/>
      <c r="M120" s="18"/>
      <c r="N120" s="19"/>
      <c r="P120" s="6"/>
      <c r="Q120" s="9"/>
      <c r="R120" s="17"/>
      <c r="T120" s="20"/>
      <c r="U120" s="6"/>
    </row>
    <row r="121" customFormat="false" ht="12.75" hidden="false" customHeight="false" outlineLevel="0" collapsed="false">
      <c r="A121" s="0" t="s">
        <v>148</v>
      </c>
      <c r="B121" s="24" t="n">
        <v>40212</v>
      </c>
      <c r="C121" s="0" t="n">
        <f aca="false">SUM(D121:U121)</f>
        <v>6.5</v>
      </c>
      <c r="D121" s="13"/>
      <c r="E121" s="14"/>
      <c r="F121" s="15" t="n">
        <v>6.5</v>
      </c>
      <c r="G121" s="16"/>
      <c r="H121" s="2"/>
      <c r="I121" s="2"/>
      <c r="J121" s="17"/>
      <c r="K121" s="7"/>
      <c r="L121" s="4"/>
      <c r="M121" s="18"/>
      <c r="N121" s="19"/>
      <c r="P121" s="6"/>
      <c r="Q121" s="9"/>
      <c r="R121" s="17"/>
      <c r="T121" s="20"/>
      <c r="U121" s="6"/>
    </row>
    <row r="122" customFormat="false" ht="12.75" hidden="false" customHeight="false" outlineLevel="0" collapsed="false">
      <c r="A122" s="0" t="s">
        <v>149</v>
      </c>
      <c r="B122" s="24" t="n">
        <v>40213</v>
      </c>
      <c r="C122" s="0" t="n">
        <f aca="false">SUM(D122:U122)</f>
        <v>25.45</v>
      </c>
      <c r="D122" s="13"/>
      <c r="E122" s="14"/>
      <c r="F122" s="15" t="n">
        <v>25.45</v>
      </c>
      <c r="G122" s="16"/>
      <c r="H122" s="2"/>
      <c r="I122" s="2"/>
      <c r="J122" s="17"/>
      <c r="K122" s="7"/>
      <c r="L122" s="4"/>
      <c r="M122" s="18"/>
      <c r="N122" s="19"/>
      <c r="P122" s="6"/>
      <c r="Q122" s="9"/>
      <c r="R122" s="17"/>
      <c r="T122" s="20"/>
      <c r="U122" s="6"/>
    </row>
    <row r="123" customFormat="false" ht="12.75" hidden="false" customHeight="false" outlineLevel="0" collapsed="false">
      <c r="A123" s="0" t="s">
        <v>150</v>
      </c>
      <c r="B123" s="24" t="n">
        <v>40213</v>
      </c>
      <c r="C123" s="0" t="n">
        <f aca="false">SUM(D123:U123)</f>
        <v>15.39</v>
      </c>
      <c r="D123" s="13" t="n">
        <v>15.39</v>
      </c>
      <c r="E123" s="14"/>
      <c r="F123" s="15"/>
      <c r="G123" s="16"/>
      <c r="H123" s="2"/>
      <c r="I123" s="2"/>
      <c r="J123" s="17"/>
      <c r="K123" s="7"/>
      <c r="L123" s="4"/>
      <c r="M123" s="18"/>
      <c r="N123" s="19"/>
      <c r="P123" s="6"/>
      <c r="Q123" s="9"/>
      <c r="R123" s="17"/>
      <c r="T123" s="20"/>
      <c r="U123" s="6"/>
    </row>
    <row r="124" customFormat="false" ht="12.75" hidden="false" customHeight="false" outlineLevel="0" collapsed="false">
      <c r="A124" s="0" t="s">
        <v>151</v>
      </c>
      <c r="B124" s="24" t="n">
        <v>40218</v>
      </c>
      <c r="C124" s="0" t="n">
        <f aca="false">SUM(D124:U124)</f>
        <v>9.6</v>
      </c>
      <c r="D124" s="13" t="n">
        <v>9.6</v>
      </c>
      <c r="E124" s="14"/>
      <c r="F124" s="15"/>
      <c r="G124" s="16"/>
      <c r="H124" s="2"/>
      <c r="I124" s="2"/>
      <c r="J124" s="17"/>
      <c r="K124" s="7"/>
      <c r="L124" s="4"/>
      <c r="M124" s="18"/>
      <c r="N124" s="19"/>
      <c r="P124" s="6"/>
      <c r="Q124" s="9"/>
      <c r="R124" s="17"/>
      <c r="T124" s="20"/>
      <c r="U124" s="6"/>
    </row>
    <row r="125" customFormat="false" ht="12.75" hidden="false" customHeight="false" outlineLevel="0" collapsed="false">
      <c r="A125" s="0" t="s">
        <v>152</v>
      </c>
      <c r="B125" s="24" t="n">
        <v>40218</v>
      </c>
      <c r="C125" s="0" t="n">
        <f aca="false">SUM(D125:U125)</f>
        <v>7.79</v>
      </c>
      <c r="D125" s="13"/>
      <c r="E125" s="14"/>
      <c r="F125" s="15"/>
      <c r="G125" s="16"/>
      <c r="H125" s="2"/>
      <c r="I125" s="2"/>
      <c r="J125" s="17"/>
      <c r="K125" s="7"/>
      <c r="L125" s="4" t="n">
        <v>7.79</v>
      </c>
      <c r="M125" s="18"/>
      <c r="N125" s="19"/>
      <c r="P125" s="6"/>
      <c r="Q125" s="9"/>
      <c r="R125" s="17"/>
      <c r="T125" s="20"/>
      <c r="U125" s="6"/>
    </row>
    <row r="126" customFormat="false" ht="12.75" hidden="false" customHeight="false" outlineLevel="0" collapsed="false">
      <c r="A126" s="0" t="s">
        <v>153</v>
      </c>
      <c r="B126" s="24" t="n">
        <v>40219</v>
      </c>
      <c r="C126" s="0" t="n">
        <f aca="false">SUM(D126:U126)</f>
        <v>55</v>
      </c>
      <c r="D126" s="13"/>
      <c r="E126" s="14"/>
      <c r="F126" s="15"/>
      <c r="G126" s="16"/>
      <c r="H126" s="2" t="n">
        <v>55</v>
      </c>
      <c r="I126" s="2"/>
      <c r="J126" s="17"/>
      <c r="K126" s="7"/>
      <c r="L126" s="4"/>
      <c r="M126" s="18"/>
      <c r="N126" s="19"/>
      <c r="P126" s="6"/>
      <c r="Q126" s="9"/>
      <c r="R126" s="17"/>
      <c r="T126" s="20"/>
      <c r="U126" s="6"/>
    </row>
    <row r="127" customFormat="false" ht="12.75" hidden="false" customHeight="false" outlineLevel="0" collapsed="false">
      <c r="A127" s="0" t="s">
        <v>154</v>
      </c>
      <c r="B127" s="24" t="n">
        <v>40219</v>
      </c>
      <c r="C127" s="0" t="n">
        <f aca="false">SUM(D127:U127)</f>
        <v>1.75</v>
      </c>
      <c r="D127" s="13"/>
      <c r="E127" s="14"/>
      <c r="F127" s="15" t="n">
        <v>1.75</v>
      </c>
      <c r="G127" s="16"/>
      <c r="H127" s="2"/>
      <c r="I127" s="2"/>
      <c r="J127" s="17"/>
      <c r="K127" s="7"/>
      <c r="L127" s="4"/>
      <c r="M127" s="18"/>
      <c r="N127" s="19"/>
      <c r="P127" s="6"/>
      <c r="Q127" s="9"/>
      <c r="R127" s="17"/>
      <c r="T127" s="20"/>
      <c r="U127" s="6"/>
    </row>
    <row r="128" customFormat="false" ht="12.75" hidden="false" customHeight="false" outlineLevel="0" collapsed="false">
      <c r="A128" s="0" t="s">
        <v>155</v>
      </c>
      <c r="B128" s="24" t="n">
        <v>40219</v>
      </c>
      <c r="C128" s="0" t="n">
        <f aca="false">SUM(D128:U128)</f>
        <v>12</v>
      </c>
      <c r="D128" s="13"/>
      <c r="E128" s="14"/>
      <c r="F128" s="15"/>
      <c r="G128" s="16"/>
      <c r="H128" s="2"/>
      <c r="I128" s="2"/>
      <c r="J128" s="17"/>
      <c r="K128" s="7"/>
      <c r="L128" s="4" t="n">
        <v>12</v>
      </c>
      <c r="M128" s="18"/>
      <c r="N128" s="19"/>
      <c r="P128" s="6"/>
      <c r="Q128" s="9"/>
      <c r="R128" s="17"/>
      <c r="T128" s="20"/>
      <c r="U128" s="6"/>
    </row>
    <row r="129" customFormat="false" ht="12.75" hidden="false" customHeight="false" outlineLevel="0" collapsed="false">
      <c r="A129" s="0" t="s">
        <v>156</v>
      </c>
      <c r="B129" s="24" t="n">
        <v>40224</v>
      </c>
      <c r="C129" s="0" t="n">
        <f aca="false">SUM(D129:U129)</f>
        <v>3.5</v>
      </c>
      <c r="D129" s="13"/>
      <c r="E129" s="14" t="n">
        <v>3.5</v>
      </c>
      <c r="F129" s="15"/>
      <c r="G129" s="16"/>
      <c r="H129" s="2"/>
      <c r="I129" s="2"/>
      <c r="J129" s="17"/>
      <c r="K129" s="7"/>
      <c r="L129" s="4"/>
      <c r="M129" s="18"/>
      <c r="N129" s="19"/>
      <c r="P129" s="6"/>
      <c r="Q129" s="9"/>
      <c r="R129" s="17"/>
      <c r="T129" s="20"/>
      <c r="U129" s="6"/>
    </row>
    <row r="130" customFormat="false" ht="12.75" hidden="false" customHeight="false" outlineLevel="0" collapsed="false">
      <c r="A130" s="0" t="s">
        <v>157</v>
      </c>
      <c r="B130" s="24" t="n">
        <v>40226</v>
      </c>
      <c r="C130" s="0" t="n">
        <f aca="false">SUM(D130:U130)</f>
        <v>2.17</v>
      </c>
      <c r="D130" s="13"/>
      <c r="E130" s="14" t="n">
        <v>2.17</v>
      </c>
      <c r="F130" s="15"/>
      <c r="G130" s="16"/>
      <c r="H130" s="2"/>
      <c r="I130" s="2"/>
      <c r="J130" s="17"/>
      <c r="K130" s="7"/>
      <c r="L130" s="4"/>
      <c r="M130" s="18"/>
      <c r="N130" s="19"/>
      <c r="P130" s="6"/>
      <c r="Q130" s="9"/>
      <c r="R130" s="17"/>
      <c r="T130" s="20"/>
      <c r="U130" s="6"/>
    </row>
    <row r="131" customFormat="false" ht="12.75" hidden="false" customHeight="false" outlineLevel="0" collapsed="false">
      <c r="A131" s="0" t="s">
        <v>158</v>
      </c>
      <c r="B131" s="24" t="n">
        <v>40227</v>
      </c>
      <c r="C131" s="0" t="n">
        <f aca="false">SUM(D131:U131)</f>
        <v>1</v>
      </c>
      <c r="D131" s="13"/>
      <c r="E131" s="14" t="n">
        <v>1</v>
      </c>
      <c r="F131" s="15"/>
      <c r="G131" s="16"/>
      <c r="H131" s="2"/>
      <c r="I131" s="2"/>
      <c r="J131" s="17"/>
      <c r="K131" s="7"/>
      <c r="L131" s="4"/>
      <c r="M131" s="18"/>
      <c r="N131" s="19"/>
      <c r="P131" s="6"/>
      <c r="Q131" s="9"/>
      <c r="R131" s="17"/>
      <c r="T131" s="20"/>
      <c r="U131" s="6"/>
    </row>
    <row r="132" customFormat="false" ht="12.75" hidden="false" customHeight="false" outlineLevel="0" collapsed="false">
      <c r="A132" s="0" t="s">
        <v>159</v>
      </c>
      <c r="B132" s="24" t="n">
        <v>40228</v>
      </c>
      <c r="C132" s="0" t="n">
        <f aca="false">SUM(D132:U132)</f>
        <v>5.1</v>
      </c>
      <c r="D132" s="13"/>
      <c r="E132" s="14" t="n">
        <v>5.1</v>
      </c>
      <c r="F132" s="15"/>
      <c r="G132" s="16"/>
      <c r="H132" s="2"/>
      <c r="I132" s="2"/>
      <c r="J132" s="17"/>
      <c r="K132" s="7"/>
      <c r="L132" s="4"/>
      <c r="M132" s="18"/>
      <c r="N132" s="19"/>
      <c r="P132" s="6"/>
      <c r="Q132" s="9"/>
      <c r="R132" s="17"/>
      <c r="T132" s="20"/>
      <c r="U132" s="6"/>
    </row>
    <row r="133" customFormat="false" ht="12.75" hidden="false" customHeight="false" outlineLevel="0" collapsed="false">
      <c r="A133" s="0" t="s">
        <v>160</v>
      </c>
      <c r="B133" s="24" t="n">
        <v>40228</v>
      </c>
      <c r="C133" s="0" t="n">
        <f aca="false">SUM(D133:U133)</f>
        <v>9.8</v>
      </c>
      <c r="D133" s="13"/>
      <c r="E133" s="14" t="n">
        <v>9.8</v>
      </c>
      <c r="F133" s="15"/>
      <c r="G133" s="16"/>
      <c r="H133" s="2"/>
      <c r="I133" s="2"/>
      <c r="J133" s="17"/>
      <c r="K133" s="7"/>
      <c r="L133" s="4"/>
      <c r="M133" s="18"/>
      <c r="N133" s="19"/>
      <c r="P133" s="6"/>
      <c r="Q133" s="9"/>
      <c r="R133" s="17"/>
      <c r="T133" s="20"/>
      <c r="U133" s="6"/>
    </row>
    <row r="134" customFormat="false" ht="12.75" hidden="false" customHeight="false" outlineLevel="0" collapsed="false">
      <c r="A134" s="0" t="s">
        <v>161</v>
      </c>
      <c r="B134" s="24" t="n">
        <v>40232</v>
      </c>
      <c r="C134" s="0" t="n">
        <f aca="false">SUM(D134:U134)</f>
        <v>24.63</v>
      </c>
      <c r="D134" s="13" t="n">
        <v>24.63</v>
      </c>
      <c r="E134" s="14"/>
      <c r="F134" s="15"/>
      <c r="G134" s="16"/>
      <c r="H134" s="2"/>
      <c r="I134" s="2"/>
      <c r="J134" s="17"/>
      <c r="K134" s="7"/>
      <c r="L134" s="4"/>
      <c r="M134" s="18"/>
      <c r="N134" s="19"/>
      <c r="P134" s="6"/>
      <c r="Q134" s="9"/>
      <c r="R134" s="17"/>
      <c r="T134" s="20"/>
      <c r="U134" s="6"/>
    </row>
    <row r="135" customFormat="false" ht="12.75" hidden="false" customHeight="false" outlineLevel="0" collapsed="false">
      <c r="A135" s="0" t="s">
        <v>162</v>
      </c>
      <c r="B135" s="24" t="n">
        <v>40233</v>
      </c>
      <c r="C135" s="0" t="n">
        <f aca="false">SUM(D135:U135)</f>
        <v>3.68</v>
      </c>
      <c r="D135" s="13" t="n">
        <v>3.68</v>
      </c>
      <c r="E135" s="14"/>
      <c r="F135" s="15"/>
      <c r="G135" s="16"/>
      <c r="H135" s="2"/>
      <c r="I135" s="2"/>
      <c r="J135" s="17"/>
      <c r="K135" s="7"/>
      <c r="L135" s="4"/>
      <c r="M135" s="18"/>
      <c r="N135" s="19"/>
      <c r="P135" s="6"/>
      <c r="Q135" s="9"/>
      <c r="R135" s="17"/>
      <c r="T135" s="20"/>
      <c r="U135" s="6"/>
    </row>
    <row r="136" customFormat="false" ht="12.75" hidden="false" customHeight="false" outlineLevel="0" collapsed="false">
      <c r="A136" s="0" t="s">
        <v>163</v>
      </c>
      <c r="B136" s="24" t="n">
        <v>40233</v>
      </c>
      <c r="C136" s="0" t="n">
        <f aca="false">SUM(D136:U136)</f>
        <v>29.04</v>
      </c>
      <c r="D136" s="13"/>
      <c r="E136" s="14"/>
      <c r="F136" s="15"/>
      <c r="G136" s="16" t="n">
        <v>29.04</v>
      </c>
      <c r="H136" s="2"/>
      <c r="I136" s="2"/>
      <c r="J136" s="17"/>
      <c r="K136" s="7"/>
      <c r="L136" s="4"/>
      <c r="M136" s="18"/>
      <c r="N136" s="19"/>
      <c r="P136" s="6"/>
      <c r="Q136" s="9"/>
      <c r="R136" s="17"/>
      <c r="T136" s="20"/>
      <c r="U136" s="6"/>
    </row>
    <row r="137" customFormat="false" ht="12.75" hidden="false" customHeight="false" outlineLevel="0" collapsed="false">
      <c r="A137" s="0" t="s">
        <v>164</v>
      </c>
      <c r="B137" s="24" t="n">
        <v>40234</v>
      </c>
      <c r="C137" s="0" t="n">
        <f aca="false">SUM(D137:U137)</f>
        <v>72.89</v>
      </c>
      <c r="D137" s="13"/>
      <c r="E137" s="14"/>
      <c r="F137" s="15"/>
      <c r="G137" s="16"/>
      <c r="H137" s="2"/>
      <c r="I137" s="2"/>
      <c r="J137" s="17"/>
      <c r="K137" s="7"/>
      <c r="L137" s="4"/>
      <c r="M137" s="18"/>
      <c r="N137" s="19"/>
      <c r="P137" s="6"/>
      <c r="Q137" s="9"/>
      <c r="R137" s="17"/>
      <c r="T137" s="20"/>
      <c r="U137" s="6" t="n">
        <v>72.89</v>
      </c>
    </row>
    <row r="138" customFormat="false" ht="12.75" hidden="false" customHeight="false" outlineLevel="0" collapsed="false">
      <c r="A138" s="0" t="s">
        <v>165</v>
      </c>
      <c r="B138" s="24" t="n">
        <v>40234</v>
      </c>
      <c r="C138" s="0" t="n">
        <f aca="false">SUM(D138:U138)</f>
        <v>68</v>
      </c>
      <c r="D138" s="13"/>
      <c r="E138" s="14"/>
      <c r="F138" s="15"/>
      <c r="G138" s="16"/>
      <c r="H138" s="2"/>
      <c r="I138" s="2"/>
      <c r="J138" s="17"/>
      <c r="K138" s="7"/>
      <c r="L138" s="4"/>
      <c r="M138" s="18"/>
      <c r="N138" s="19" t="n">
        <v>68</v>
      </c>
      <c r="P138" s="6"/>
      <c r="Q138" s="9"/>
      <c r="R138" s="17"/>
      <c r="T138" s="20"/>
      <c r="U138" s="6"/>
    </row>
    <row r="139" customFormat="false" ht="12.75" hidden="false" customHeight="false" outlineLevel="0" collapsed="false">
      <c r="A139" s="0" t="s">
        <v>166</v>
      </c>
      <c r="B139" s="24" t="n">
        <v>40234</v>
      </c>
      <c r="C139" s="0" t="n">
        <f aca="false">SUM(D139:U139)</f>
        <v>0.69</v>
      </c>
      <c r="D139" s="13" t="n">
        <v>0.69</v>
      </c>
      <c r="E139" s="14"/>
      <c r="F139" s="15"/>
      <c r="G139" s="16"/>
      <c r="H139" s="2"/>
      <c r="I139" s="2"/>
      <c r="J139" s="17"/>
      <c r="K139" s="7"/>
      <c r="L139" s="4"/>
      <c r="M139" s="18"/>
      <c r="N139" s="19"/>
      <c r="P139" s="6"/>
      <c r="Q139" s="9"/>
      <c r="R139" s="17"/>
      <c r="T139" s="20"/>
      <c r="U139" s="6"/>
    </row>
    <row r="140" customFormat="false" ht="12.75" hidden="false" customHeight="false" outlineLevel="0" collapsed="false">
      <c r="A140" s="0" t="s">
        <v>167</v>
      </c>
      <c r="B140" s="24" t="n">
        <v>40235</v>
      </c>
      <c r="C140" s="0" t="n">
        <f aca="false">SUM(D140:U140)</f>
        <v>27.83</v>
      </c>
      <c r="D140" s="13" t="n">
        <v>27.83</v>
      </c>
      <c r="E140" s="14"/>
      <c r="F140" s="15"/>
      <c r="G140" s="16"/>
      <c r="H140" s="2"/>
      <c r="I140" s="2"/>
      <c r="J140" s="17"/>
      <c r="K140" s="7"/>
      <c r="L140" s="4"/>
      <c r="M140" s="18"/>
      <c r="N140" s="19"/>
      <c r="P140" s="6"/>
      <c r="Q140" s="9"/>
      <c r="R140" s="17"/>
      <c r="T140" s="20"/>
      <c r="U140" s="6"/>
    </row>
    <row r="141" customFormat="false" ht="12.75" hidden="false" customHeight="false" outlineLevel="0" collapsed="false">
      <c r="A141" s="0" t="s">
        <v>168</v>
      </c>
      <c r="B141" s="24" t="n">
        <v>40238</v>
      </c>
      <c r="C141" s="0" t="n">
        <f aca="false">SUM(D141:U141)</f>
        <v>15.68</v>
      </c>
      <c r="D141" s="13"/>
      <c r="E141" s="14"/>
      <c r="F141" s="15"/>
      <c r="G141" s="16"/>
      <c r="H141" s="2"/>
      <c r="I141" s="2"/>
      <c r="J141" s="17"/>
      <c r="K141" s="7"/>
      <c r="L141" s="4"/>
      <c r="M141" s="18" t="n">
        <v>15.68</v>
      </c>
      <c r="N141" s="19"/>
      <c r="P141" s="6"/>
      <c r="Q141" s="9"/>
      <c r="R141" s="17"/>
      <c r="T141" s="20"/>
      <c r="U141" s="6"/>
    </row>
    <row r="142" customFormat="false" ht="12.75" hidden="false" customHeight="false" outlineLevel="0" collapsed="false">
      <c r="A142" s="0" t="s">
        <v>169</v>
      </c>
      <c r="B142" s="24" t="n">
        <v>40239</v>
      </c>
      <c r="C142" s="0" t="n">
        <f aca="false">SUM(D142:U142)</f>
        <v>4.49</v>
      </c>
      <c r="D142" s="13" t="n">
        <v>2.24</v>
      </c>
      <c r="E142" s="14"/>
      <c r="F142" s="15"/>
      <c r="G142" s="16"/>
      <c r="H142" s="2"/>
      <c r="I142" s="2"/>
      <c r="J142" s="17"/>
      <c r="K142" s="7" t="n">
        <v>2.25</v>
      </c>
      <c r="L142" s="4"/>
      <c r="M142" s="18"/>
      <c r="N142" s="19"/>
      <c r="P142" s="6"/>
      <c r="Q142" s="9"/>
      <c r="R142" s="17"/>
      <c r="T142" s="20"/>
      <c r="U142" s="6"/>
    </row>
    <row r="143" customFormat="false" ht="12.75" hidden="false" customHeight="false" outlineLevel="0" collapsed="false">
      <c r="A143" s="0" t="s">
        <v>170</v>
      </c>
      <c r="B143" s="24" t="n">
        <v>40242</v>
      </c>
      <c r="C143" s="0" t="n">
        <f aca="false">SUM(D143:U143)</f>
        <v>10</v>
      </c>
      <c r="D143" s="13"/>
      <c r="E143" s="14"/>
      <c r="F143" s="15"/>
      <c r="G143" s="16" t="n">
        <v>10</v>
      </c>
      <c r="H143" s="2"/>
      <c r="I143" s="2"/>
      <c r="J143" s="17"/>
      <c r="K143" s="7"/>
      <c r="L143" s="4"/>
      <c r="M143" s="18"/>
      <c r="N143" s="19"/>
      <c r="P143" s="6"/>
      <c r="Q143" s="9"/>
      <c r="R143" s="17"/>
      <c r="T143" s="20"/>
      <c r="U143" s="6"/>
    </row>
    <row r="144" customFormat="false" ht="12.75" hidden="false" customHeight="false" outlineLevel="0" collapsed="false">
      <c r="A144" s="0" t="s">
        <v>171</v>
      </c>
      <c r="B144" s="24" t="n">
        <v>40242</v>
      </c>
      <c r="C144" s="0" t="n">
        <f aca="false">SUM(D144:U144)</f>
        <v>4</v>
      </c>
      <c r="D144" s="13"/>
      <c r="E144" s="14"/>
      <c r="F144" s="15" t="n">
        <v>4</v>
      </c>
      <c r="G144" s="16"/>
      <c r="H144" s="2"/>
      <c r="I144" s="2"/>
      <c r="J144" s="17"/>
      <c r="K144" s="7"/>
      <c r="L144" s="4"/>
      <c r="M144" s="18"/>
      <c r="N144" s="19"/>
      <c r="P144" s="6"/>
      <c r="Q144" s="9"/>
      <c r="R144" s="17"/>
      <c r="T144" s="20"/>
      <c r="U144" s="6"/>
    </row>
    <row r="145" customFormat="false" ht="12.75" hidden="false" customHeight="false" outlineLevel="0" collapsed="false">
      <c r="A145" s="0" t="s">
        <v>172</v>
      </c>
      <c r="B145" s="24" t="n">
        <v>40242</v>
      </c>
      <c r="C145" s="0" t="n">
        <f aca="false">SUM(D145:U145)</f>
        <v>1.89</v>
      </c>
      <c r="D145" s="13"/>
      <c r="E145" s="14"/>
      <c r="F145" s="15"/>
      <c r="G145" s="16" t="n">
        <v>1.89</v>
      </c>
      <c r="H145" s="2"/>
      <c r="I145" s="2"/>
      <c r="J145" s="17"/>
      <c r="K145" s="7"/>
      <c r="L145" s="4"/>
      <c r="M145" s="18"/>
      <c r="N145" s="19"/>
      <c r="P145" s="6"/>
      <c r="Q145" s="9"/>
      <c r="R145" s="17"/>
      <c r="T145" s="20"/>
      <c r="U145" s="6"/>
    </row>
    <row r="146" customFormat="false" ht="12.75" hidden="false" customHeight="false" outlineLevel="0" collapsed="false">
      <c r="A146" s="0" t="s">
        <v>173</v>
      </c>
      <c r="B146" s="24" t="n">
        <v>40242</v>
      </c>
      <c r="C146" s="0" t="n">
        <f aca="false">SUM(D146:U146)</f>
        <v>20.7</v>
      </c>
      <c r="D146" s="13" t="n">
        <v>20.7</v>
      </c>
      <c r="E146" s="14"/>
      <c r="F146" s="15"/>
      <c r="G146" s="16"/>
      <c r="H146" s="2"/>
      <c r="I146" s="2"/>
      <c r="J146" s="17"/>
      <c r="K146" s="7"/>
      <c r="L146" s="4"/>
      <c r="M146" s="18"/>
      <c r="N146" s="19"/>
      <c r="P146" s="6"/>
      <c r="Q146" s="9"/>
      <c r="R146" s="17"/>
      <c r="T146" s="20"/>
      <c r="U146" s="6"/>
    </row>
    <row r="147" customFormat="false" ht="12.75" hidden="false" customHeight="false" outlineLevel="0" collapsed="false">
      <c r="A147" s="0" t="s">
        <v>174</v>
      </c>
      <c r="B147" s="24" t="n">
        <v>40243</v>
      </c>
      <c r="C147" s="0" t="n">
        <f aca="false">SUM(D147:U147)</f>
        <v>3.3</v>
      </c>
      <c r="D147" s="13"/>
      <c r="E147" s="14" t="n">
        <v>3.3</v>
      </c>
      <c r="F147" s="15"/>
      <c r="G147" s="16"/>
      <c r="H147" s="2"/>
      <c r="I147" s="2"/>
      <c r="J147" s="17"/>
      <c r="K147" s="7"/>
      <c r="L147" s="4"/>
      <c r="M147" s="18"/>
      <c r="N147" s="19"/>
      <c r="P147" s="6"/>
      <c r="Q147" s="9"/>
      <c r="R147" s="17"/>
      <c r="T147" s="20"/>
      <c r="U147" s="6"/>
    </row>
    <row r="148" customFormat="false" ht="12.75" hidden="false" customHeight="false" outlineLevel="0" collapsed="false">
      <c r="A148" s="0" t="s">
        <v>175</v>
      </c>
      <c r="B148" s="24" t="n">
        <v>40243</v>
      </c>
      <c r="C148" s="0" t="n">
        <f aca="false">SUM(D148:U148)</f>
        <v>3.5</v>
      </c>
      <c r="D148" s="13"/>
      <c r="E148" s="14" t="n">
        <v>3.5</v>
      </c>
      <c r="F148" s="15"/>
      <c r="G148" s="16"/>
      <c r="H148" s="2"/>
      <c r="I148" s="2"/>
      <c r="J148" s="17"/>
      <c r="K148" s="7"/>
      <c r="L148" s="4"/>
      <c r="M148" s="18"/>
      <c r="N148" s="19"/>
      <c r="P148" s="6"/>
      <c r="Q148" s="9"/>
      <c r="R148" s="17"/>
      <c r="T148" s="20"/>
      <c r="U148" s="6"/>
    </row>
    <row r="149" customFormat="false" ht="12.75" hidden="false" customHeight="false" outlineLevel="0" collapsed="false">
      <c r="A149" s="0" t="s">
        <v>176</v>
      </c>
      <c r="B149" s="24" t="n">
        <v>40243</v>
      </c>
      <c r="C149" s="0" t="n">
        <f aca="false">SUM(D149:U149)</f>
        <v>26</v>
      </c>
      <c r="D149" s="13" t="n">
        <v>26</v>
      </c>
      <c r="E149" s="14"/>
      <c r="F149" s="15"/>
      <c r="G149" s="16"/>
      <c r="H149" s="2"/>
      <c r="I149" s="2"/>
      <c r="J149" s="17"/>
      <c r="K149" s="7"/>
      <c r="L149" s="4"/>
      <c r="M149" s="18"/>
      <c r="N149" s="19"/>
      <c r="P149" s="6"/>
      <c r="Q149" s="9"/>
      <c r="R149" s="17"/>
      <c r="T149" s="20"/>
      <c r="U149" s="6"/>
    </row>
    <row r="150" customFormat="false" ht="12.75" hidden="false" customHeight="false" outlineLevel="0" collapsed="false">
      <c r="A150" s="0" t="s">
        <v>177</v>
      </c>
      <c r="B150" s="24" t="n">
        <v>40243</v>
      </c>
      <c r="C150" s="0" t="n">
        <f aca="false">SUM(D150:U150)</f>
        <v>5</v>
      </c>
      <c r="D150" s="13"/>
      <c r="E150" s="14"/>
      <c r="F150" s="15" t="n">
        <v>5</v>
      </c>
      <c r="G150" s="16"/>
      <c r="H150" s="2"/>
      <c r="I150" s="2"/>
      <c r="J150" s="17"/>
      <c r="K150" s="7"/>
      <c r="L150" s="4"/>
      <c r="M150" s="18"/>
      <c r="N150" s="19"/>
      <c r="P150" s="6"/>
      <c r="Q150" s="9"/>
      <c r="R150" s="17"/>
      <c r="T150" s="20"/>
      <c r="U150" s="6"/>
    </row>
    <row r="151" customFormat="false" ht="12.75" hidden="false" customHeight="false" outlineLevel="0" collapsed="false">
      <c r="A151" s="0" t="s">
        <v>60</v>
      </c>
      <c r="B151" s="24" t="n">
        <v>40245</v>
      </c>
      <c r="C151" s="0" t="n">
        <f aca="false">SUM(D151:U151)</f>
        <v>24.99</v>
      </c>
      <c r="D151" s="13" t="n">
        <v>24.99</v>
      </c>
      <c r="E151" s="14"/>
      <c r="F151" s="15"/>
      <c r="G151" s="16"/>
      <c r="H151" s="2"/>
      <c r="I151" s="2"/>
      <c r="J151" s="17"/>
      <c r="K151" s="7"/>
      <c r="L151" s="4"/>
      <c r="M151" s="18"/>
      <c r="N151" s="19"/>
      <c r="P151" s="6"/>
      <c r="Q151" s="9"/>
      <c r="R151" s="17"/>
      <c r="T151" s="20"/>
      <c r="U151" s="6"/>
    </row>
    <row r="152" customFormat="false" ht="12.75" hidden="false" customHeight="false" outlineLevel="0" collapsed="false">
      <c r="A152" s="0" t="s">
        <v>178</v>
      </c>
      <c r="B152" s="24" t="n">
        <v>40247</v>
      </c>
      <c r="C152" s="0" t="n">
        <f aca="false">SUM(D152:U152)</f>
        <v>81.57</v>
      </c>
      <c r="D152" s="13"/>
      <c r="E152" s="14"/>
      <c r="F152" s="15"/>
      <c r="G152" s="16"/>
      <c r="H152" s="2"/>
      <c r="I152" s="2"/>
      <c r="J152" s="17"/>
      <c r="K152" s="7"/>
      <c r="L152" s="4"/>
      <c r="M152" s="18"/>
      <c r="N152" s="19"/>
      <c r="P152" s="6"/>
      <c r="Q152" s="9"/>
      <c r="R152" s="17"/>
      <c r="T152" s="20"/>
      <c r="U152" s="6" t="n">
        <v>81.57</v>
      </c>
    </row>
    <row r="153" customFormat="false" ht="12.75" hidden="false" customHeight="false" outlineLevel="0" collapsed="false">
      <c r="A153" s="0" t="s">
        <v>179</v>
      </c>
      <c r="B153" s="24" t="n">
        <v>40247</v>
      </c>
      <c r="C153" s="0" t="n">
        <f aca="false">SUM(D153:U153)</f>
        <v>3.8</v>
      </c>
      <c r="D153" s="13"/>
      <c r="E153" s="14"/>
      <c r="F153" s="15"/>
      <c r="G153" s="16"/>
      <c r="H153" s="2"/>
      <c r="I153" s="2"/>
      <c r="J153" s="17"/>
      <c r="K153" s="7"/>
      <c r="L153" s="4"/>
      <c r="M153" s="18"/>
      <c r="N153" s="19"/>
      <c r="P153" s="6"/>
      <c r="Q153" s="9"/>
      <c r="R153" s="17" t="n">
        <v>3.8</v>
      </c>
      <c r="T153" s="20"/>
      <c r="U153" s="6"/>
    </row>
    <row r="154" customFormat="false" ht="12.75" hidden="false" customHeight="false" outlineLevel="0" collapsed="false">
      <c r="A154" s="0" t="s">
        <v>180</v>
      </c>
      <c r="B154" s="24" t="n">
        <v>40247</v>
      </c>
      <c r="C154" s="0" t="n">
        <f aca="false">SUM(D154:U154)</f>
        <v>1.7</v>
      </c>
      <c r="D154" s="13"/>
      <c r="E154" s="14"/>
      <c r="F154" s="15"/>
      <c r="G154" s="16"/>
      <c r="H154" s="2"/>
      <c r="I154" s="2"/>
      <c r="J154" s="17"/>
      <c r="K154" s="7" t="n">
        <v>1.7</v>
      </c>
      <c r="L154" s="4"/>
      <c r="M154" s="18"/>
      <c r="N154" s="19"/>
      <c r="P154" s="6"/>
      <c r="Q154" s="9"/>
      <c r="R154" s="17"/>
      <c r="T154" s="20"/>
      <c r="U154" s="6"/>
    </row>
    <row r="155" customFormat="false" ht="12.75" hidden="false" customHeight="false" outlineLevel="0" collapsed="false">
      <c r="A155" s="0" t="s">
        <v>181</v>
      </c>
      <c r="B155" s="24" t="n">
        <v>40248</v>
      </c>
      <c r="C155" s="0" t="n">
        <f aca="false">SUM(D155:U155)</f>
        <v>13.77</v>
      </c>
      <c r="D155" s="13"/>
      <c r="E155" s="14"/>
      <c r="F155" s="15"/>
      <c r="G155" s="16"/>
      <c r="H155" s="2"/>
      <c r="I155" s="2"/>
      <c r="J155" s="17"/>
      <c r="K155" s="7" t="n">
        <v>3.49</v>
      </c>
      <c r="L155" s="4" t="n">
        <f aca="false">13.77-K155</f>
        <v>10.28</v>
      </c>
      <c r="M155" s="18"/>
      <c r="N155" s="19"/>
      <c r="P155" s="6"/>
      <c r="Q155" s="9"/>
      <c r="R155" s="17"/>
      <c r="T155" s="20"/>
      <c r="U155" s="6"/>
    </row>
    <row r="156" customFormat="false" ht="12.75" hidden="false" customHeight="false" outlineLevel="0" collapsed="false">
      <c r="A156" s="0" t="s">
        <v>182</v>
      </c>
      <c r="B156" s="24" t="n">
        <v>40249</v>
      </c>
      <c r="C156" s="0" t="n">
        <f aca="false">SUM(D156:U156)</f>
        <v>8</v>
      </c>
      <c r="D156" s="13"/>
      <c r="E156" s="14"/>
      <c r="F156" s="15" t="n">
        <v>8</v>
      </c>
      <c r="G156" s="16"/>
      <c r="H156" s="2"/>
      <c r="I156" s="2"/>
      <c r="J156" s="17"/>
      <c r="K156" s="7"/>
      <c r="L156" s="4"/>
      <c r="M156" s="18"/>
      <c r="N156" s="19"/>
      <c r="P156" s="6"/>
      <c r="Q156" s="9"/>
      <c r="R156" s="17"/>
      <c r="T156" s="20"/>
      <c r="U156" s="6"/>
    </row>
    <row r="157" customFormat="false" ht="12.75" hidden="false" customHeight="false" outlineLevel="0" collapsed="false">
      <c r="A157" s="0" t="s">
        <v>183</v>
      </c>
      <c r="B157" s="24" t="n">
        <v>40249</v>
      </c>
      <c r="C157" s="0" t="n">
        <f aca="false">SUM(D157:U157)</f>
        <v>0.99</v>
      </c>
      <c r="D157" s="13" t="n">
        <v>0.99</v>
      </c>
      <c r="E157" s="14"/>
      <c r="F157" s="15"/>
      <c r="G157" s="16"/>
      <c r="H157" s="2"/>
      <c r="I157" s="2"/>
      <c r="J157" s="17"/>
      <c r="K157" s="7"/>
      <c r="L157" s="4"/>
      <c r="M157" s="18"/>
      <c r="N157" s="19"/>
      <c r="P157" s="6"/>
      <c r="Q157" s="9"/>
      <c r="R157" s="17"/>
      <c r="T157" s="20"/>
      <c r="U157" s="6"/>
    </row>
    <row r="158" customFormat="false" ht="12.75" hidden="false" customHeight="false" outlineLevel="0" collapsed="false">
      <c r="A158" s="0" t="s">
        <v>98</v>
      </c>
      <c r="B158" s="24" t="n">
        <v>40249</v>
      </c>
      <c r="C158" s="0" t="n">
        <f aca="false">SUM(D158:U158)</f>
        <v>2.9</v>
      </c>
      <c r="D158" s="13" t="n">
        <v>2.9</v>
      </c>
      <c r="E158" s="14"/>
      <c r="F158" s="15"/>
      <c r="G158" s="16"/>
      <c r="H158" s="2"/>
      <c r="I158" s="2"/>
      <c r="J158" s="17"/>
      <c r="K158" s="7"/>
      <c r="L158" s="4"/>
      <c r="M158" s="18"/>
      <c r="N158" s="19"/>
      <c r="P158" s="6"/>
      <c r="Q158" s="9"/>
      <c r="R158" s="17"/>
      <c r="T158" s="20"/>
      <c r="U158" s="6"/>
    </row>
    <row r="159" customFormat="false" ht="12.75" hidden="false" customHeight="false" outlineLevel="0" collapsed="false">
      <c r="A159" s="0" t="s">
        <v>184</v>
      </c>
      <c r="B159" s="24" t="n">
        <v>40249</v>
      </c>
      <c r="C159" s="0" t="n">
        <f aca="false">SUM(D159:U159)</f>
        <v>7</v>
      </c>
      <c r="D159" s="13"/>
      <c r="E159" s="14" t="n">
        <v>7</v>
      </c>
      <c r="F159" s="15"/>
      <c r="G159" s="16"/>
      <c r="H159" s="2"/>
      <c r="I159" s="2"/>
      <c r="J159" s="17"/>
      <c r="K159" s="7"/>
      <c r="L159" s="4"/>
      <c r="M159" s="18"/>
      <c r="N159" s="19"/>
      <c r="P159" s="6"/>
      <c r="Q159" s="9"/>
      <c r="R159" s="17"/>
      <c r="T159" s="20"/>
      <c r="U159" s="6"/>
    </row>
    <row r="160" customFormat="false" ht="12.75" hidden="false" customHeight="false" outlineLevel="0" collapsed="false">
      <c r="A160" s="0" t="s">
        <v>64</v>
      </c>
      <c r="B160" s="24" t="n">
        <v>40249</v>
      </c>
      <c r="C160" s="0" t="n">
        <f aca="false">SUM(D160:U160)</f>
        <v>5.4</v>
      </c>
      <c r="D160" s="13"/>
      <c r="E160" s="14"/>
      <c r="F160" s="15" t="n">
        <v>5.4</v>
      </c>
      <c r="G160" s="16"/>
      <c r="H160" s="2"/>
      <c r="I160" s="2"/>
      <c r="J160" s="17"/>
      <c r="K160" s="7"/>
      <c r="L160" s="4"/>
      <c r="M160" s="18"/>
      <c r="N160" s="19"/>
      <c r="P160" s="6"/>
      <c r="Q160" s="9"/>
      <c r="R160" s="17"/>
      <c r="T160" s="20"/>
      <c r="U160" s="6"/>
    </row>
    <row r="161" customFormat="false" ht="12.75" hidden="false" customHeight="false" outlineLevel="0" collapsed="false">
      <c r="A161" s="0" t="s">
        <v>185</v>
      </c>
      <c r="B161" s="24" t="n">
        <v>40249</v>
      </c>
      <c r="C161" s="0" t="n">
        <f aca="false">SUM(D161:U161)</f>
        <v>6</v>
      </c>
      <c r="D161" s="13"/>
      <c r="E161" s="14"/>
      <c r="F161" s="15"/>
      <c r="G161" s="16"/>
      <c r="H161" s="2"/>
      <c r="I161" s="2"/>
      <c r="J161" s="17"/>
      <c r="K161" s="7"/>
      <c r="L161" s="4" t="n">
        <v>6</v>
      </c>
      <c r="M161" s="18"/>
      <c r="N161" s="19"/>
      <c r="P161" s="6"/>
      <c r="Q161" s="9"/>
      <c r="R161" s="17"/>
      <c r="T161" s="20"/>
      <c r="U161" s="6"/>
    </row>
    <row r="162" customFormat="false" ht="12.75" hidden="false" customHeight="false" outlineLevel="0" collapsed="false">
      <c r="A162" s="0" t="s">
        <v>186</v>
      </c>
      <c r="B162" s="24" t="n">
        <v>40249</v>
      </c>
      <c r="C162" s="0" t="n">
        <f aca="false">SUM(D162:U162)</f>
        <v>9.5</v>
      </c>
      <c r="D162" s="13"/>
      <c r="E162" s="14" t="n">
        <v>7.5</v>
      </c>
      <c r="F162" s="15" t="n">
        <v>2</v>
      </c>
      <c r="G162" s="16"/>
      <c r="H162" s="2"/>
      <c r="I162" s="2"/>
      <c r="J162" s="17"/>
      <c r="K162" s="7"/>
      <c r="L162" s="4"/>
      <c r="M162" s="18"/>
      <c r="N162" s="19"/>
      <c r="P162" s="6"/>
      <c r="Q162" s="9"/>
      <c r="R162" s="17"/>
      <c r="T162" s="20"/>
      <c r="U162" s="6"/>
    </row>
    <row r="163" customFormat="false" ht="12.75" hidden="false" customHeight="false" outlineLevel="0" collapsed="false">
      <c r="A163" s="0" t="s">
        <v>187</v>
      </c>
      <c r="B163" s="24" t="n">
        <v>40250</v>
      </c>
      <c r="C163" s="0" t="n">
        <f aca="false">SUM(D163:U163)</f>
        <v>21</v>
      </c>
      <c r="D163" s="13"/>
      <c r="E163" s="14" t="n">
        <v>21</v>
      </c>
      <c r="F163" s="15"/>
      <c r="G163" s="16"/>
      <c r="H163" s="2"/>
      <c r="I163" s="2"/>
      <c r="J163" s="17"/>
      <c r="K163" s="7"/>
      <c r="L163" s="4"/>
      <c r="M163" s="18"/>
      <c r="N163" s="19"/>
      <c r="P163" s="6"/>
      <c r="Q163" s="9"/>
      <c r="R163" s="17"/>
      <c r="T163" s="20"/>
      <c r="U163" s="6"/>
    </row>
    <row r="164" customFormat="false" ht="12.75" hidden="false" customHeight="false" outlineLevel="0" collapsed="false">
      <c r="A164" s="0" t="s">
        <v>188</v>
      </c>
      <c r="B164" s="24" t="n">
        <v>40250</v>
      </c>
      <c r="C164" s="0" t="n">
        <f aca="false">SUM(D164:U164)</f>
        <v>3</v>
      </c>
      <c r="D164" s="13"/>
      <c r="E164" s="14" t="n">
        <v>3</v>
      </c>
      <c r="F164" s="15"/>
      <c r="G164" s="16"/>
      <c r="H164" s="2"/>
      <c r="I164" s="2"/>
      <c r="J164" s="17"/>
      <c r="K164" s="7"/>
      <c r="L164" s="4"/>
      <c r="M164" s="18"/>
      <c r="N164" s="19"/>
      <c r="P164" s="6"/>
      <c r="Q164" s="9"/>
      <c r="R164" s="17"/>
      <c r="T164" s="20"/>
      <c r="U164" s="6"/>
    </row>
    <row r="165" customFormat="false" ht="12.75" hidden="false" customHeight="false" outlineLevel="0" collapsed="false">
      <c r="A165" s="0" t="s">
        <v>189</v>
      </c>
      <c r="B165" s="24" t="n">
        <v>40250</v>
      </c>
      <c r="C165" s="0" t="n">
        <f aca="false">SUM(D165:U165)</f>
        <v>25.7</v>
      </c>
      <c r="D165" s="13" t="n">
        <v>25.7</v>
      </c>
      <c r="E165" s="14"/>
      <c r="F165" s="15"/>
      <c r="G165" s="16"/>
      <c r="H165" s="2"/>
      <c r="I165" s="2"/>
      <c r="J165" s="17"/>
      <c r="K165" s="7"/>
      <c r="L165" s="4"/>
      <c r="M165" s="18"/>
      <c r="N165" s="19"/>
      <c r="P165" s="6"/>
      <c r="Q165" s="9"/>
      <c r="R165" s="17"/>
      <c r="T165" s="20"/>
      <c r="U165" s="6"/>
    </row>
    <row r="166" customFormat="false" ht="12.75" hidden="false" customHeight="false" outlineLevel="0" collapsed="false">
      <c r="A166" s="0" t="s">
        <v>190</v>
      </c>
      <c r="B166" s="24" t="n">
        <v>40251</v>
      </c>
      <c r="C166" s="0" t="n">
        <f aca="false">SUM(D166:U166)</f>
        <v>4</v>
      </c>
      <c r="D166" s="13"/>
      <c r="E166" s="14" t="n">
        <v>4</v>
      </c>
      <c r="F166" s="15"/>
      <c r="G166" s="16"/>
      <c r="H166" s="2"/>
      <c r="I166" s="2"/>
      <c r="J166" s="17"/>
      <c r="K166" s="7"/>
      <c r="L166" s="4"/>
      <c r="M166" s="18"/>
      <c r="N166" s="19"/>
      <c r="P166" s="6"/>
      <c r="Q166" s="9"/>
      <c r="R166" s="17"/>
      <c r="T166" s="20"/>
      <c r="U166" s="6"/>
    </row>
    <row r="167" customFormat="false" ht="12.75" hidden="false" customHeight="false" outlineLevel="0" collapsed="false">
      <c r="A167" s="0" t="s">
        <v>191</v>
      </c>
      <c r="B167" s="24" t="n">
        <v>40251</v>
      </c>
      <c r="C167" s="0" t="n">
        <f aca="false">SUM(D167:U167)</f>
        <v>11</v>
      </c>
      <c r="D167" s="13"/>
      <c r="E167" s="14"/>
      <c r="F167" s="15" t="n">
        <v>11</v>
      </c>
      <c r="G167" s="16"/>
      <c r="H167" s="2"/>
      <c r="I167" s="2"/>
      <c r="J167" s="17"/>
      <c r="K167" s="7"/>
      <c r="L167" s="4"/>
      <c r="M167" s="18"/>
      <c r="N167" s="19"/>
      <c r="P167" s="6"/>
      <c r="Q167" s="9"/>
      <c r="R167" s="17"/>
      <c r="T167" s="20"/>
      <c r="U167" s="6"/>
    </row>
    <row r="168" customFormat="false" ht="12.75" hidden="false" customHeight="false" outlineLevel="0" collapsed="false">
      <c r="A168" s="0" t="s">
        <v>192</v>
      </c>
      <c r="B168" s="24" t="n">
        <v>40251</v>
      </c>
      <c r="C168" s="0" t="n">
        <f aca="false">SUM(D168:U168)</f>
        <v>4</v>
      </c>
      <c r="D168" s="13"/>
      <c r="E168" s="14" t="n">
        <v>4</v>
      </c>
      <c r="F168" s="15"/>
      <c r="G168" s="16"/>
      <c r="H168" s="2"/>
      <c r="I168" s="2"/>
      <c r="J168" s="17"/>
      <c r="K168" s="7"/>
      <c r="L168" s="4"/>
      <c r="M168" s="18"/>
      <c r="N168" s="19"/>
      <c r="P168" s="6"/>
      <c r="Q168" s="9"/>
      <c r="R168" s="17"/>
      <c r="T168" s="20"/>
      <c r="U168" s="6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</row>
    <row r="169" customFormat="false" ht="12.75" hidden="false" customHeight="false" outlineLevel="0" collapsed="false">
      <c r="A169" s="0" t="s">
        <v>193</v>
      </c>
      <c r="B169" s="24" t="n">
        <v>40251</v>
      </c>
      <c r="C169" s="0" t="n">
        <f aca="false">SUM(D169:U169)</f>
        <v>8</v>
      </c>
      <c r="D169" s="13"/>
      <c r="E169" s="14" t="n">
        <v>8</v>
      </c>
      <c r="F169" s="15"/>
      <c r="G169" s="16"/>
      <c r="H169" s="2"/>
      <c r="I169" s="2"/>
      <c r="J169" s="17"/>
      <c r="K169" s="7"/>
      <c r="L169" s="4"/>
      <c r="M169" s="18"/>
      <c r="N169" s="19"/>
      <c r="P169" s="6"/>
      <c r="Q169" s="9"/>
      <c r="R169" s="17"/>
      <c r="T169" s="20"/>
      <c r="U169" s="6"/>
    </row>
    <row r="170" customFormat="false" ht="12.75" hidden="false" customHeight="false" outlineLevel="0" collapsed="false">
      <c r="A170" s="0" t="s">
        <v>194</v>
      </c>
      <c r="B170" s="24" t="n">
        <v>40251</v>
      </c>
      <c r="C170" s="0" t="n">
        <f aca="false">SUM(D170:U170)</f>
        <v>7</v>
      </c>
      <c r="D170" s="13"/>
      <c r="E170" s="14" t="n">
        <v>7</v>
      </c>
      <c r="F170" s="15"/>
      <c r="G170" s="16"/>
      <c r="H170" s="2"/>
      <c r="I170" s="2"/>
      <c r="J170" s="17"/>
      <c r="K170" s="7"/>
      <c r="L170" s="4"/>
      <c r="M170" s="18"/>
      <c r="N170" s="19"/>
      <c r="P170" s="6"/>
      <c r="Q170" s="9"/>
      <c r="R170" s="17"/>
      <c r="T170" s="20"/>
      <c r="U170" s="6"/>
    </row>
    <row r="171" customFormat="false" ht="12.75" hidden="false" customHeight="false" outlineLevel="0" collapsed="false">
      <c r="A171" s="0" t="s">
        <v>195</v>
      </c>
      <c r="B171" s="24" t="n">
        <v>40251</v>
      </c>
      <c r="C171" s="0" t="n">
        <f aca="false">SUM(D171:U171)</f>
        <v>10.5</v>
      </c>
      <c r="D171" s="13" t="n">
        <v>10.5</v>
      </c>
      <c r="E171" s="14"/>
      <c r="F171" s="15"/>
      <c r="G171" s="16"/>
      <c r="H171" s="2"/>
      <c r="I171" s="2"/>
      <c r="J171" s="17"/>
      <c r="K171" s="7"/>
      <c r="L171" s="4"/>
      <c r="M171" s="18"/>
      <c r="N171" s="19"/>
      <c r="P171" s="6"/>
      <c r="Q171" s="9"/>
      <c r="R171" s="17"/>
      <c r="T171" s="20"/>
      <c r="U171" s="6"/>
    </row>
    <row r="172" customFormat="false" ht="12.75" hidden="false" customHeight="false" outlineLevel="0" collapsed="false">
      <c r="A172" s="0" t="s">
        <v>196</v>
      </c>
      <c r="B172" s="24" t="n">
        <v>40252</v>
      </c>
      <c r="C172" s="0" t="n">
        <f aca="false">SUM(D172:U172)</f>
        <v>8</v>
      </c>
      <c r="D172" s="13"/>
      <c r="E172" s="14"/>
      <c r="F172" s="15" t="n">
        <v>8</v>
      </c>
      <c r="G172" s="16"/>
      <c r="H172" s="2"/>
      <c r="I172" s="2"/>
      <c r="J172" s="17"/>
      <c r="K172" s="7"/>
      <c r="L172" s="4"/>
      <c r="M172" s="18"/>
      <c r="N172" s="19"/>
      <c r="P172" s="6"/>
      <c r="Q172" s="9"/>
      <c r="R172" s="17"/>
      <c r="T172" s="20"/>
      <c r="U172" s="6"/>
    </row>
    <row r="173" customFormat="false" ht="12.75" hidden="false" customHeight="false" outlineLevel="0" collapsed="false">
      <c r="A173" s="0" t="s">
        <v>197</v>
      </c>
      <c r="B173" s="24" t="n">
        <v>40252</v>
      </c>
      <c r="C173" s="0" t="n">
        <f aca="false">SUM(D173:U173)</f>
        <v>5</v>
      </c>
      <c r="D173" s="13"/>
      <c r="E173" s="14"/>
      <c r="F173" s="15" t="n">
        <v>5</v>
      </c>
      <c r="G173" s="16"/>
      <c r="H173" s="2"/>
      <c r="I173" s="2"/>
      <c r="J173" s="17"/>
      <c r="K173" s="7"/>
      <c r="L173" s="4"/>
      <c r="M173" s="18"/>
      <c r="N173" s="19"/>
      <c r="P173" s="6"/>
      <c r="Q173" s="9"/>
      <c r="R173" s="17"/>
      <c r="T173" s="20"/>
      <c r="U173" s="6"/>
    </row>
    <row r="174" customFormat="false" ht="12.75" hidden="false" customHeight="false" outlineLevel="0" collapsed="false">
      <c r="A174" s="0" t="s">
        <v>198</v>
      </c>
      <c r="B174" s="24" t="n">
        <v>40252</v>
      </c>
      <c r="C174" s="0" t="n">
        <f aca="false">SUM(D174:U174)</f>
        <v>8</v>
      </c>
      <c r="D174" s="13"/>
      <c r="E174" s="14"/>
      <c r="F174" s="15" t="n">
        <v>8</v>
      </c>
      <c r="G174" s="16"/>
      <c r="H174" s="2"/>
      <c r="I174" s="2"/>
      <c r="J174" s="17"/>
      <c r="K174" s="7"/>
      <c r="L174" s="4"/>
      <c r="M174" s="18"/>
      <c r="N174" s="19"/>
      <c r="P174" s="6"/>
      <c r="Q174" s="9"/>
      <c r="R174" s="17"/>
      <c r="T174" s="20"/>
      <c r="U174" s="6"/>
    </row>
    <row r="175" customFormat="false" ht="12.75" hidden="false" customHeight="false" outlineLevel="0" collapsed="false">
      <c r="A175" s="0" t="s">
        <v>199</v>
      </c>
      <c r="B175" s="24" t="n">
        <v>40252</v>
      </c>
      <c r="C175" s="0" t="n">
        <f aca="false">SUM(D175:U175)</f>
        <v>4.5</v>
      </c>
      <c r="D175" s="13"/>
      <c r="E175" s="14"/>
      <c r="F175" s="15"/>
      <c r="G175" s="16"/>
      <c r="H175" s="2"/>
      <c r="I175" s="2"/>
      <c r="J175" s="17"/>
      <c r="K175" s="7"/>
      <c r="L175" s="4" t="n">
        <v>4.5</v>
      </c>
      <c r="M175" s="18"/>
      <c r="N175" s="19"/>
      <c r="P175" s="6"/>
      <c r="Q175" s="9"/>
      <c r="R175" s="17"/>
      <c r="T175" s="20"/>
      <c r="U175" s="6"/>
    </row>
    <row r="176" customFormat="false" ht="12.75" hidden="false" customHeight="false" outlineLevel="0" collapsed="false">
      <c r="A176" s="0" t="s">
        <v>200</v>
      </c>
      <c r="B176" s="24" t="n">
        <v>40252</v>
      </c>
      <c r="C176" s="0" t="n">
        <f aca="false">SUM(D176:U176)</f>
        <v>0.9</v>
      </c>
      <c r="D176" s="13"/>
      <c r="E176" s="14"/>
      <c r="F176" s="15"/>
      <c r="G176" s="16"/>
      <c r="H176" s="2"/>
      <c r="I176" s="2"/>
      <c r="J176" s="17"/>
      <c r="K176" s="7"/>
      <c r="L176" s="4" t="n">
        <v>0.9</v>
      </c>
      <c r="M176" s="18"/>
      <c r="N176" s="19"/>
      <c r="P176" s="6"/>
      <c r="Q176" s="9"/>
      <c r="R176" s="17"/>
      <c r="T176" s="20"/>
      <c r="U176" s="6"/>
    </row>
    <row r="177" customFormat="false" ht="12.75" hidden="false" customHeight="false" outlineLevel="0" collapsed="false">
      <c r="A177" s="0" t="s">
        <v>201</v>
      </c>
      <c r="B177" s="24" t="n">
        <v>40252</v>
      </c>
      <c r="C177" s="0" t="n">
        <f aca="false">SUM(D177:U177)</f>
        <v>11.33</v>
      </c>
      <c r="D177" s="13" t="n">
        <v>11.33</v>
      </c>
      <c r="E177" s="14"/>
      <c r="F177" s="15"/>
      <c r="G177" s="16"/>
      <c r="H177" s="2"/>
      <c r="I177" s="2"/>
      <c r="J177" s="17"/>
      <c r="K177" s="7"/>
      <c r="L177" s="4"/>
      <c r="M177" s="18"/>
      <c r="N177" s="19"/>
      <c r="P177" s="6"/>
      <c r="Q177" s="9"/>
      <c r="R177" s="17"/>
      <c r="T177" s="20"/>
      <c r="U177" s="6"/>
    </row>
    <row r="178" customFormat="false" ht="12.75" hidden="false" customHeight="false" outlineLevel="0" collapsed="false">
      <c r="A178" s="0" t="s">
        <v>202</v>
      </c>
      <c r="B178" s="24" t="n">
        <v>40253</v>
      </c>
      <c r="C178" s="0" t="n">
        <f aca="false">SUM(D178:U178)</f>
        <v>1.5</v>
      </c>
      <c r="D178" s="13"/>
      <c r="E178" s="14" t="n">
        <v>1.5</v>
      </c>
      <c r="F178" s="15"/>
      <c r="G178" s="16"/>
      <c r="H178" s="2"/>
      <c r="I178" s="2"/>
      <c r="J178" s="17"/>
      <c r="K178" s="7"/>
      <c r="L178" s="4"/>
      <c r="M178" s="18"/>
      <c r="N178" s="19"/>
      <c r="P178" s="6"/>
      <c r="Q178" s="9"/>
      <c r="R178" s="17"/>
      <c r="T178" s="20"/>
      <c r="U178" s="6"/>
    </row>
    <row r="179" customFormat="false" ht="12.75" hidden="false" customHeight="false" outlineLevel="0" collapsed="false">
      <c r="A179" s="0" t="s">
        <v>203</v>
      </c>
      <c r="B179" s="24" t="n">
        <v>40255</v>
      </c>
      <c r="C179" s="0" t="n">
        <f aca="false">SUM(D179:U179)</f>
        <v>160</v>
      </c>
      <c r="D179" s="13"/>
      <c r="E179" s="14"/>
      <c r="F179" s="15" t="n">
        <v>160</v>
      </c>
      <c r="G179" s="16"/>
      <c r="H179" s="2"/>
      <c r="I179" s="2"/>
      <c r="J179" s="17"/>
      <c r="K179" s="7"/>
      <c r="L179" s="4"/>
      <c r="M179" s="18"/>
      <c r="N179" s="19"/>
      <c r="P179" s="6"/>
      <c r="Q179" s="9"/>
      <c r="R179" s="17"/>
      <c r="T179" s="20"/>
      <c r="U179" s="6"/>
    </row>
    <row r="180" customFormat="false" ht="12.75" hidden="false" customHeight="false" outlineLevel="0" collapsed="false">
      <c r="A180" s="0" t="s">
        <v>204</v>
      </c>
      <c r="B180" s="24" t="n">
        <v>40256</v>
      </c>
      <c r="C180" s="0" t="n">
        <f aca="false">SUM(D180:U180)</f>
        <v>27.17</v>
      </c>
      <c r="D180" s="13" t="n">
        <v>27.17</v>
      </c>
      <c r="E180" s="14"/>
      <c r="F180" s="15"/>
      <c r="G180" s="16"/>
      <c r="H180" s="2"/>
      <c r="I180" s="2"/>
      <c r="J180" s="17"/>
      <c r="K180" s="7"/>
      <c r="L180" s="4"/>
      <c r="M180" s="18"/>
      <c r="N180" s="19"/>
      <c r="P180" s="6"/>
      <c r="Q180" s="9"/>
      <c r="R180" s="17"/>
      <c r="T180" s="20"/>
      <c r="U180" s="6"/>
    </row>
    <row r="181" customFormat="false" ht="12.75" hidden="false" customHeight="false" outlineLevel="0" collapsed="false">
      <c r="A181" s="0" t="s">
        <v>205</v>
      </c>
      <c r="B181" s="24" t="n">
        <v>40259</v>
      </c>
      <c r="C181" s="0" t="n">
        <f aca="false">SUM(D181:U181)</f>
        <v>18.42</v>
      </c>
      <c r="D181" s="13" t="n">
        <f aca="false">18.42-K181</f>
        <v>12.29</v>
      </c>
      <c r="E181" s="14"/>
      <c r="F181" s="15"/>
      <c r="G181" s="16"/>
      <c r="H181" s="2"/>
      <c r="I181" s="2"/>
      <c r="J181" s="17"/>
      <c r="K181" s="7" t="n">
        <f aca="false">3.99+1.65+0.49</f>
        <v>6.13</v>
      </c>
      <c r="L181" s="4"/>
      <c r="M181" s="18"/>
      <c r="N181" s="19"/>
      <c r="P181" s="6"/>
      <c r="Q181" s="9"/>
      <c r="R181" s="17"/>
      <c r="T181" s="20"/>
      <c r="U181" s="6"/>
    </row>
    <row r="182" customFormat="false" ht="12.75" hidden="false" customHeight="false" outlineLevel="0" collapsed="false">
      <c r="A182" s="0" t="s">
        <v>206</v>
      </c>
      <c r="B182" s="24" t="n">
        <v>40259</v>
      </c>
      <c r="C182" s="0" t="n">
        <f aca="false">SUM(D182:U182)</f>
        <v>88</v>
      </c>
      <c r="D182" s="13"/>
      <c r="E182" s="14"/>
      <c r="F182" s="15"/>
      <c r="G182" s="16"/>
      <c r="H182" s="2" t="n">
        <v>88</v>
      </c>
      <c r="I182" s="2"/>
      <c r="J182" s="17"/>
      <c r="K182" s="7"/>
      <c r="L182" s="4"/>
      <c r="M182" s="18"/>
      <c r="N182" s="19"/>
      <c r="P182" s="6"/>
      <c r="Q182" s="9"/>
      <c r="R182" s="17"/>
      <c r="T182" s="20"/>
      <c r="U182" s="6"/>
    </row>
    <row r="183" customFormat="false" ht="12.75" hidden="false" customHeight="false" outlineLevel="0" collapsed="false">
      <c r="A183" s="0" t="s">
        <v>207</v>
      </c>
      <c r="B183" s="24" t="n">
        <v>40261</v>
      </c>
      <c r="C183" s="0" t="n">
        <f aca="false">SUM(D183:U183)</f>
        <v>8.5</v>
      </c>
      <c r="D183" s="13"/>
      <c r="E183" s="14"/>
      <c r="F183" s="15"/>
      <c r="G183" s="16"/>
      <c r="H183" s="2"/>
      <c r="I183" s="2" t="n">
        <v>8.5</v>
      </c>
      <c r="J183" s="17"/>
      <c r="K183" s="7"/>
      <c r="L183" s="4"/>
      <c r="M183" s="18"/>
      <c r="N183" s="19"/>
      <c r="P183" s="6"/>
      <c r="Q183" s="9"/>
      <c r="R183" s="17"/>
      <c r="T183" s="20"/>
      <c r="U183" s="6"/>
    </row>
    <row r="184" customFormat="false" ht="12.75" hidden="false" customHeight="false" outlineLevel="0" collapsed="false">
      <c r="A184" s="0" t="s">
        <v>208</v>
      </c>
      <c r="B184" s="24" t="n">
        <v>40261</v>
      </c>
      <c r="C184" s="0" t="n">
        <f aca="false">SUM(D184:U184)</f>
        <v>2.38</v>
      </c>
      <c r="D184" s="13"/>
      <c r="E184" s="14"/>
      <c r="F184" s="15" t="n">
        <v>2.38</v>
      </c>
      <c r="G184" s="16"/>
      <c r="H184" s="2"/>
      <c r="I184" s="2"/>
      <c r="J184" s="17"/>
      <c r="K184" s="7"/>
      <c r="L184" s="4"/>
      <c r="M184" s="18"/>
      <c r="N184" s="19"/>
      <c r="P184" s="6"/>
      <c r="Q184" s="9"/>
      <c r="R184" s="17"/>
      <c r="T184" s="20"/>
      <c r="U184" s="6"/>
    </row>
    <row r="185" customFormat="false" ht="12.75" hidden="false" customHeight="false" outlineLevel="0" collapsed="false">
      <c r="A185" s="0" t="s">
        <v>209</v>
      </c>
      <c r="B185" s="24" t="n">
        <v>40261</v>
      </c>
      <c r="C185" s="0" t="n">
        <f aca="false">SUM(D185:U185)</f>
        <v>3.25</v>
      </c>
      <c r="D185" s="13"/>
      <c r="E185" s="14" t="n">
        <v>3.25</v>
      </c>
      <c r="F185" s="15"/>
      <c r="G185" s="16"/>
      <c r="H185" s="2"/>
      <c r="I185" s="2"/>
      <c r="J185" s="17"/>
      <c r="K185" s="7"/>
      <c r="L185" s="4"/>
      <c r="M185" s="18"/>
      <c r="N185" s="19"/>
      <c r="P185" s="6"/>
      <c r="Q185" s="9"/>
      <c r="R185" s="17"/>
      <c r="T185" s="20"/>
      <c r="U185" s="6"/>
    </row>
    <row r="186" customFormat="false" ht="12.75" hidden="false" customHeight="false" outlineLevel="0" collapsed="false">
      <c r="A186" s="0" t="s">
        <v>210</v>
      </c>
      <c r="B186" s="24" t="n">
        <v>40262</v>
      </c>
      <c r="C186" s="0" t="n">
        <f aca="false">SUM(D186:U186)</f>
        <v>6.6</v>
      </c>
      <c r="D186" s="13"/>
      <c r="E186" s="14" t="n">
        <v>6.6</v>
      </c>
      <c r="F186" s="15"/>
      <c r="G186" s="16"/>
      <c r="H186" s="2"/>
      <c r="I186" s="2"/>
      <c r="J186" s="17"/>
      <c r="K186" s="7"/>
      <c r="L186" s="4"/>
      <c r="M186" s="18"/>
      <c r="N186" s="19"/>
      <c r="P186" s="6"/>
      <c r="Q186" s="9"/>
      <c r="R186" s="17"/>
      <c r="T186" s="20"/>
      <c r="U186" s="6"/>
    </row>
    <row r="187" customFormat="false" ht="12.75" hidden="false" customHeight="false" outlineLevel="0" collapsed="false">
      <c r="A187" s="0" t="s">
        <v>211</v>
      </c>
      <c r="B187" s="24" t="n">
        <v>40263</v>
      </c>
      <c r="C187" s="0" t="n">
        <f aca="false">SUM(D187:U187)</f>
        <v>1.5</v>
      </c>
      <c r="D187" s="13"/>
      <c r="E187" s="14"/>
      <c r="F187" s="15"/>
      <c r="G187" s="16"/>
      <c r="H187" s="2"/>
      <c r="I187" s="2"/>
      <c r="J187" s="17"/>
      <c r="K187" s="7"/>
      <c r="L187" s="4" t="n">
        <v>1.5</v>
      </c>
      <c r="M187" s="18"/>
      <c r="N187" s="19"/>
      <c r="P187" s="6"/>
      <c r="Q187" s="9"/>
      <c r="R187" s="17"/>
      <c r="T187" s="20"/>
      <c r="U187" s="6"/>
    </row>
    <row r="188" customFormat="false" ht="12.75" hidden="false" customHeight="false" outlineLevel="0" collapsed="false">
      <c r="A188" s="0" t="s">
        <v>212</v>
      </c>
      <c r="B188" s="24" t="n">
        <v>40263</v>
      </c>
      <c r="C188" s="0" t="n">
        <f aca="false">SUM(D188:U188)</f>
        <v>12.5</v>
      </c>
      <c r="D188" s="13"/>
      <c r="E188" s="14"/>
      <c r="F188" s="15"/>
      <c r="G188" s="16"/>
      <c r="H188" s="2"/>
      <c r="I188" s="2"/>
      <c r="J188" s="17" t="n">
        <v>12.5</v>
      </c>
      <c r="K188" s="7"/>
      <c r="L188" s="4"/>
      <c r="M188" s="18"/>
      <c r="N188" s="19"/>
      <c r="P188" s="6"/>
      <c r="Q188" s="9"/>
      <c r="R188" s="17"/>
      <c r="T188" s="20"/>
      <c r="U188" s="6"/>
    </row>
    <row r="189" customFormat="false" ht="12.75" hidden="false" customHeight="false" outlineLevel="0" collapsed="false">
      <c r="A189" s="0" t="s">
        <v>213</v>
      </c>
      <c r="B189" s="24" t="n">
        <v>40265</v>
      </c>
      <c r="C189" s="0" t="n">
        <f aca="false">SUM(D189:U189)</f>
        <v>6.35</v>
      </c>
      <c r="D189" s="13"/>
      <c r="E189" s="14" t="n">
        <v>6.35</v>
      </c>
      <c r="F189" s="15"/>
      <c r="G189" s="16"/>
      <c r="H189" s="2"/>
      <c r="I189" s="2"/>
      <c r="J189" s="17"/>
      <c r="K189" s="7"/>
      <c r="L189" s="4"/>
      <c r="M189" s="18"/>
      <c r="N189" s="19"/>
      <c r="P189" s="6"/>
      <c r="Q189" s="9"/>
      <c r="R189" s="17"/>
      <c r="T189" s="20"/>
      <c r="U189" s="6"/>
    </row>
    <row r="190" customFormat="false" ht="12.75" hidden="false" customHeight="false" outlineLevel="0" collapsed="false">
      <c r="A190" s="0" t="s">
        <v>21</v>
      </c>
      <c r="B190" s="24" t="n">
        <v>40267</v>
      </c>
      <c r="C190" s="0" t="n">
        <f aca="false">SUM(D190:U190)</f>
        <v>7.6</v>
      </c>
      <c r="D190" s="13"/>
      <c r="E190" s="14"/>
      <c r="F190" s="15"/>
      <c r="G190" s="16"/>
      <c r="H190" s="2"/>
      <c r="I190" s="2"/>
      <c r="J190" s="17"/>
      <c r="K190" s="7"/>
      <c r="L190" s="4"/>
      <c r="M190" s="18"/>
      <c r="N190" s="19"/>
      <c r="P190" s="6"/>
      <c r="Q190" s="9"/>
      <c r="R190" s="17" t="n">
        <v>7.6</v>
      </c>
      <c r="T190" s="20"/>
      <c r="U190" s="6"/>
    </row>
    <row r="191" customFormat="false" ht="12.75" hidden="false" customHeight="false" outlineLevel="0" collapsed="false">
      <c r="B191" s="24" t="n">
        <v>40269</v>
      </c>
      <c r="C191" s="0" t="n">
        <f aca="false">SUM(D191:U191)</f>
        <v>0</v>
      </c>
      <c r="D191" s="13"/>
      <c r="E191" s="14"/>
      <c r="F191" s="15"/>
      <c r="G191" s="16"/>
      <c r="H191" s="2"/>
      <c r="I191" s="2"/>
      <c r="J191" s="17"/>
      <c r="K191" s="7"/>
      <c r="L191" s="4"/>
      <c r="M191" s="18"/>
      <c r="N191" s="19"/>
      <c r="P191" s="6"/>
      <c r="Q191" s="9"/>
      <c r="R191" s="17"/>
      <c r="T191" s="20"/>
      <c r="U191" s="6"/>
    </row>
    <row r="192" customFormat="false" ht="12.75" hidden="false" customHeight="false" outlineLevel="0" collapsed="false">
      <c r="B192" s="24" t="n">
        <v>40270</v>
      </c>
      <c r="C192" s="0" t="n">
        <f aca="false">SUM(D192:U192)</f>
        <v>0</v>
      </c>
      <c r="D192" s="13"/>
      <c r="E192" s="14"/>
      <c r="F192" s="15"/>
      <c r="G192" s="16"/>
      <c r="H192" s="2"/>
      <c r="I192" s="2"/>
      <c r="J192" s="17"/>
      <c r="K192" s="7"/>
      <c r="L192" s="4"/>
      <c r="M192" s="18"/>
      <c r="N192" s="19"/>
      <c r="P192" s="6"/>
      <c r="Q192" s="9"/>
      <c r="R192" s="17"/>
      <c r="T192" s="20"/>
      <c r="U192" s="6"/>
    </row>
    <row r="193" customFormat="false" ht="12.75" hidden="false" customHeight="false" outlineLevel="0" collapsed="false">
      <c r="B193" s="24" t="n">
        <v>40271</v>
      </c>
      <c r="C193" s="0" t="n">
        <f aca="false">SUM(D193:U193)</f>
        <v>0</v>
      </c>
      <c r="D193" s="13"/>
      <c r="E193" s="14"/>
      <c r="F193" s="15"/>
      <c r="G193" s="16"/>
      <c r="H193" s="2"/>
      <c r="I193" s="2"/>
      <c r="J193" s="17"/>
      <c r="K193" s="7"/>
      <c r="L193" s="4"/>
      <c r="M193" s="18"/>
      <c r="N193" s="19"/>
      <c r="P193" s="6"/>
      <c r="Q193" s="9"/>
      <c r="R193" s="17"/>
      <c r="T193" s="20"/>
      <c r="U193" s="6"/>
    </row>
    <row r="194" customFormat="false" ht="12.75" hidden="false" customHeight="false" outlineLevel="0" collapsed="false">
      <c r="B194" s="24" t="n">
        <v>40272</v>
      </c>
      <c r="C194" s="0" t="n">
        <f aca="false">SUM(D194:U194)</f>
        <v>0</v>
      </c>
      <c r="D194" s="13"/>
      <c r="E194" s="14"/>
      <c r="F194" s="15"/>
      <c r="G194" s="16"/>
      <c r="H194" s="2"/>
      <c r="I194" s="2"/>
      <c r="J194" s="17"/>
      <c r="K194" s="7"/>
      <c r="L194" s="4"/>
      <c r="M194" s="18"/>
      <c r="N194" s="19"/>
      <c r="P194" s="6"/>
      <c r="Q194" s="9"/>
      <c r="R194" s="17"/>
      <c r="T194" s="20"/>
      <c r="U194" s="6"/>
    </row>
    <row r="195" customFormat="false" ht="12.75" hidden="false" customHeight="false" outlineLevel="0" collapsed="false">
      <c r="B195" s="24" t="n">
        <v>40273</v>
      </c>
      <c r="C195" s="0" t="n">
        <f aca="false">SUM(D195:U195)</f>
        <v>0</v>
      </c>
      <c r="D195" s="13"/>
      <c r="E195" s="14"/>
      <c r="F195" s="15"/>
      <c r="G195" s="16"/>
      <c r="H195" s="2"/>
      <c r="I195" s="2"/>
      <c r="J195" s="17"/>
      <c r="K195" s="7"/>
      <c r="L195" s="4"/>
      <c r="M195" s="18"/>
      <c r="N195" s="19"/>
      <c r="P195" s="6"/>
      <c r="Q195" s="9"/>
      <c r="R195" s="17"/>
      <c r="T195" s="20"/>
      <c r="U195" s="6"/>
    </row>
    <row r="196" customFormat="false" ht="12.75" hidden="false" customHeight="false" outlineLevel="0" collapsed="false">
      <c r="B196" s="24" t="n">
        <v>40274</v>
      </c>
      <c r="C196" s="0" t="n">
        <f aca="false">SUM(D196:U196)</f>
        <v>0</v>
      </c>
      <c r="D196" s="13"/>
      <c r="E196" s="14"/>
      <c r="F196" s="15"/>
      <c r="G196" s="16"/>
      <c r="H196" s="2"/>
      <c r="I196" s="2"/>
      <c r="J196" s="17"/>
      <c r="K196" s="7"/>
      <c r="L196" s="4"/>
      <c r="M196" s="18"/>
      <c r="N196" s="19"/>
      <c r="P196" s="6"/>
      <c r="Q196" s="9"/>
      <c r="R196" s="17"/>
      <c r="T196" s="20"/>
      <c r="U196" s="6"/>
    </row>
    <row r="197" customFormat="false" ht="12.75" hidden="false" customHeight="false" outlineLevel="0" collapsed="false">
      <c r="B197" s="24" t="n">
        <v>40275</v>
      </c>
      <c r="C197" s="0" t="n">
        <f aca="false">SUM(D197:U197)</f>
        <v>0</v>
      </c>
      <c r="D197" s="13"/>
      <c r="E197" s="14"/>
      <c r="F197" s="15"/>
      <c r="G197" s="16"/>
      <c r="H197" s="2"/>
      <c r="I197" s="2"/>
      <c r="J197" s="17"/>
      <c r="K197" s="7"/>
      <c r="L197" s="4"/>
      <c r="M197" s="18"/>
      <c r="N197" s="19"/>
      <c r="P197" s="6"/>
      <c r="Q197" s="9"/>
      <c r="R197" s="17"/>
      <c r="T197" s="20"/>
      <c r="U197" s="6"/>
    </row>
    <row r="198" customFormat="false" ht="12.75" hidden="false" customHeight="false" outlineLevel="0" collapsed="false">
      <c r="B198" s="24" t="n">
        <v>40276</v>
      </c>
      <c r="C198" s="0" t="n">
        <f aca="false">SUM(D198:U198)</f>
        <v>0</v>
      </c>
      <c r="D198" s="13"/>
      <c r="E198" s="14"/>
      <c r="F198" s="15"/>
      <c r="G198" s="16"/>
      <c r="H198" s="2"/>
      <c r="I198" s="2"/>
      <c r="J198" s="17"/>
      <c r="K198" s="7"/>
      <c r="L198" s="4"/>
      <c r="M198" s="18"/>
      <c r="N198" s="19"/>
      <c r="P198" s="6"/>
      <c r="Q198" s="9"/>
      <c r="R198" s="17"/>
      <c r="T198" s="20"/>
      <c r="U198" s="6"/>
    </row>
    <row r="199" customFormat="false" ht="12.75" hidden="false" customHeight="false" outlineLevel="0" collapsed="false">
      <c r="B199" s="24" t="n">
        <v>40277</v>
      </c>
      <c r="C199" s="0" t="n">
        <f aca="false">SUM(D199:U199)</f>
        <v>0</v>
      </c>
      <c r="D199" s="13"/>
      <c r="E199" s="14"/>
      <c r="F199" s="15"/>
      <c r="G199" s="16"/>
      <c r="H199" s="2"/>
      <c r="I199" s="2"/>
      <c r="J199" s="17"/>
      <c r="K199" s="7"/>
      <c r="L199" s="4"/>
      <c r="M199" s="18"/>
      <c r="N199" s="19"/>
      <c r="P199" s="6"/>
      <c r="Q199" s="9"/>
      <c r="R199" s="17"/>
      <c r="T199" s="20"/>
      <c r="U199" s="6"/>
    </row>
    <row r="200" customFormat="false" ht="12.75" hidden="false" customHeight="false" outlineLevel="0" collapsed="false">
      <c r="B200" s="24" t="n">
        <v>40278</v>
      </c>
      <c r="C200" s="0" t="n">
        <f aca="false">SUM(D200:U200)</f>
        <v>0</v>
      </c>
      <c r="D200" s="13"/>
      <c r="E200" s="14"/>
      <c r="F200" s="15"/>
      <c r="G200" s="16"/>
      <c r="H200" s="2"/>
      <c r="I200" s="2"/>
      <c r="J200" s="17"/>
      <c r="K200" s="7"/>
      <c r="L200" s="4"/>
      <c r="M200" s="18"/>
      <c r="N200" s="19"/>
      <c r="P200" s="6"/>
      <c r="Q200" s="9"/>
      <c r="R200" s="17"/>
      <c r="T200" s="20"/>
      <c r="U200" s="6"/>
    </row>
    <row r="201" customFormat="false" ht="12.75" hidden="false" customHeight="false" outlineLevel="0" collapsed="false">
      <c r="B201" s="24" t="n">
        <v>40279</v>
      </c>
      <c r="C201" s="0" t="n">
        <f aca="false">SUM(D201:U201)</f>
        <v>0</v>
      </c>
      <c r="D201" s="13"/>
      <c r="E201" s="14"/>
      <c r="F201" s="15"/>
      <c r="G201" s="16"/>
      <c r="H201" s="2"/>
      <c r="I201" s="2"/>
      <c r="J201" s="17"/>
      <c r="K201" s="7"/>
      <c r="L201" s="4"/>
      <c r="M201" s="18"/>
      <c r="N201" s="19"/>
      <c r="P201" s="6"/>
      <c r="Q201" s="9"/>
      <c r="R201" s="17"/>
      <c r="T201" s="20"/>
      <c r="U201" s="6"/>
    </row>
    <row r="202" customFormat="false" ht="12.75" hidden="false" customHeight="false" outlineLevel="0" collapsed="false">
      <c r="B202" s="24" t="n">
        <v>40280</v>
      </c>
      <c r="C202" s="0" t="n">
        <f aca="false">SUM(D202:U202)</f>
        <v>0</v>
      </c>
      <c r="D202" s="13"/>
      <c r="E202" s="14"/>
      <c r="F202" s="15"/>
      <c r="G202" s="16"/>
      <c r="H202" s="2"/>
      <c r="I202" s="2"/>
      <c r="J202" s="17"/>
      <c r="K202" s="7"/>
      <c r="L202" s="4"/>
      <c r="M202" s="18"/>
      <c r="N202" s="19"/>
      <c r="P202" s="6"/>
      <c r="Q202" s="9"/>
      <c r="R202" s="17"/>
      <c r="T202" s="20"/>
      <c r="U202" s="6"/>
    </row>
    <row r="203" customFormat="false" ht="12.75" hidden="false" customHeight="false" outlineLevel="0" collapsed="false">
      <c r="B203" s="24" t="n">
        <v>40281</v>
      </c>
      <c r="C203" s="0" t="n">
        <f aca="false">SUM(D203:U203)</f>
        <v>0</v>
      </c>
      <c r="D203" s="13"/>
      <c r="E203" s="14"/>
      <c r="F203" s="15"/>
      <c r="G203" s="16"/>
      <c r="H203" s="2"/>
      <c r="I203" s="2"/>
      <c r="J203" s="17"/>
      <c r="K203" s="7"/>
      <c r="L203" s="4"/>
      <c r="M203" s="18"/>
      <c r="N203" s="19"/>
      <c r="P203" s="6"/>
      <c r="Q203" s="9"/>
      <c r="R203" s="17"/>
      <c r="T203" s="20"/>
      <c r="U203" s="6"/>
    </row>
    <row r="204" customFormat="false" ht="12.75" hidden="false" customHeight="false" outlineLevel="0" collapsed="false">
      <c r="B204" s="24" t="n">
        <v>40282</v>
      </c>
      <c r="C204" s="0" t="n">
        <f aca="false">SUM(D204:U204)</f>
        <v>0</v>
      </c>
      <c r="D204" s="13"/>
      <c r="E204" s="14"/>
      <c r="F204" s="15"/>
      <c r="G204" s="16"/>
      <c r="H204" s="2"/>
      <c r="I204" s="2"/>
      <c r="J204" s="17"/>
      <c r="K204" s="7"/>
      <c r="L204" s="4"/>
      <c r="M204" s="18"/>
      <c r="N204" s="19"/>
      <c r="P204" s="6"/>
      <c r="Q204" s="9"/>
      <c r="R204" s="17"/>
      <c r="T204" s="20"/>
      <c r="U204" s="6"/>
    </row>
    <row r="205" customFormat="false" ht="12.75" hidden="false" customHeight="false" outlineLevel="0" collapsed="false">
      <c r="B205" s="24" t="n">
        <v>40283</v>
      </c>
      <c r="C205" s="0" t="n">
        <f aca="false">SUM(D205:U205)</f>
        <v>0</v>
      </c>
      <c r="D205" s="13"/>
      <c r="E205" s="14"/>
      <c r="F205" s="15"/>
      <c r="G205" s="16"/>
      <c r="H205" s="2"/>
      <c r="I205" s="2"/>
      <c r="J205" s="17"/>
      <c r="K205" s="7"/>
      <c r="L205" s="4"/>
      <c r="M205" s="18"/>
      <c r="N205" s="19"/>
      <c r="P205" s="6"/>
      <c r="Q205" s="9"/>
      <c r="R205" s="17"/>
      <c r="T205" s="20"/>
      <c r="U205" s="6"/>
    </row>
    <row r="206" customFormat="false" ht="12.75" hidden="false" customHeight="false" outlineLevel="0" collapsed="false">
      <c r="B206" s="24" t="n">
        <v>40284</v>
      </c>
      <c r="C206" s="0" t="n">
        <f aca="false">SUM(D206:U206)</f>
        <v>0</v>
      </c>
      <c r="D206" s="13"/>
      <c r="E206" s="14"/>
      <c r="F206" s="15"/>
      <c r="G206" s="16"/>
      <c r="H206" s="2"/>
      <c r="I206" s="2"/>
      <c r="J206" s="17"/>
      <c r="K206" s="7"/>
      <c r="L206" s="4"/>
      <c r="M206" s="18"/>
      <c r="N206" s="19"/>
      <c r="P206" s="6"/>
      <c r="Q206" s="9"/>
      <c r="R206" s="17"/>
      <c r="T206" s="20"/>
      <c r="U206" s="6"/>
    </row>
    <row r="207" customFormat="false" ht="12.75" hidden="false" customHeight="false" outlineLevel="0" collapsed="false">
      <c r="B207" s="24" t="n">
        <v>40285</v>
      </c>
      <c r="C207" s="0" t="n">
        <f aca="false">SUM(D207:U207)</f>
        <v>0</v>
      </c>
      <c r="D207" s="13"/>
      <c r="E207" s="14"/>
      <c r="F207" s="15"/>
      <c r="G207" s="16"/>
      <c r="H207" s="2"/>
      <c r="I207" s="2"/>
      <c r="J207" s="17"/>
      <c r="K207" s="7"/>
      <c r="L207" s="4"/>
      <c r="M207" s="18"/>
      <c r="N207" s="19"/>
      <c r="P207" s="6"/>
      <c r="Q207" s="9"/>
      <c r="R207" s="17"/>
      <c r="T207" s="20"/>
      <c r="U207" s="6"/>
    </row>
  </sheetData>
  <conditionalFormatting sqref="AH35:AZ68 AH69:AH71 AI69:AZ70">
    <cfRule type="cellIs" priority="2" operator="greaterThan" aboveAverage="0" equalAverage="0" bottom="0" percent="0" rank="0" text="" dxfId="0">
      <formula>$AH$2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0" t="s">
        <v>214</v>
      </c>
      <c r="F1" s="0" t="s">
        <v>215</v>
      </c>
      <c r="H1" s="0" t="s">
        <v>216</v>
      </c>
      <c r="I1" s="0" t="s">
        <v>217</v>
      </c>
      <c r="J1" s="0" t="s">
        <v>53</v>
      </c>
    </row>
    <row r="2" customFormat="false" ht="12.75" hidden="false" customHeight="false" outlineLevel="0" collapsed="false">
      <c r="F2" s="0" t="n">
        <v>30</v>
      </c>
      <c r="G2" s="0" t="n">
        <v>365</v>
      </c>
      <c r="H2" s="0" t="n">
        <v>30</v>
      </c>
      <c r="I2" s="0" t="n">
        <v>33</v>
      </c>
      <c r="J2" s="0" t="n">
        <v>31</v>
      </c>
      <c r="K2" s="0" t="n">
        <f aca="false">SUM(F2:J2)</f>
        <v>489</v>
      </c>
    </row>
    <row r="3" customFormat="false" ht="12.75" hidden="false" customHeight="false" outlineLevel="0" collapsed="false">
      <c r="D3" s="0" t="n">
        <v>26</v>
      </c>
      <c r="E3" s="0" t="n">
        <v>8</v>
      </c>
      <c r="F3" s="0" t="n">
        <v>2008</v>
      </c>
      <c r="K3" s="9" t="n">
        <f aca="false">K2</f>
        <v>489</v>
      </c>
      <c r="L3" s="9" t="s">
        <v>34</v>
      </c>
      <c r="M3" s="9" t="s">
        <v>218</v>
      </c>
      <c r="N3" s="9"/>
    </row>
    <row r="5" customFormat="false" ht="12.75" hidden="false" customHeight="false" outlineLevel="0" collapsed="false">
      <c r="C5" s="6" t="s">
        <v>219</v>
      </c>
      <c r="D5" s="6" t="n">
        <v>24</v>
      </c>
      <c r="E5" s="6" t="n">
        <v>9</v>
      </c>
      <c r="F5" s="6" t="n">
        <v>2009</v>
      </c>
      <c r="G5" s="6"/>
      <c r="H5" s="6" t="n">
        <v>856.134</v>
      </c>
      <c r="I5" s="6" t="s">
        <v>220</v>
      </c>
      <c r="J5" s="6"/>
      <c r="K5" s="6" t="s">
        <v>221</v>
      </c>
      <c r="L5" s="6"/>
      <c r="M5" s="6"/>
      <c r="N5" s="6"/>
    </row>
    <row r="6" customFormat="false" ht="12.75" hidden="false" customHeight="false" outlineLevel="0" collapsed="false">
      <c r="C6" s="6"/>
      <c r="D6" s="6" t="n">
        <v>7</v>
      </c>
      <c r="E6" s="6" t="n">
        <v>10</v>
      </c>
      <c r="F6" s="6" t="n">
        <v>2009</v>
      </c>
      <c r="G6" s="6"/>
      <c r="H6" s="6" t="n">
        <v>860.093</v>
      </c>
      <c r="I6" s="6" t="s">
        <v>220</v>
      </c>
      <c r="J6" s="6"/>
      <c r="K6" s="6" t="n">
        <f aca="false">38</f>
        <v>38</v>
      </c>
      <c r="L6" s="6" t="s">
        <v>34</v>
      </c>
      <c r="M6" s="6" t="n">
        <f aca="false">H8-H5</f>
        <v>16.6179999999999</v>
      </c>
      <c r="N6" s="6" t="s">
        <v>220</v>
      </c>
    </row>
    <row r="7" customFormat="false" ht="12.75" hidden="false" customHeight="false" outlineLevel="0" collapsed="false">
      <c r="D7" s="0" t="n">
        <v>17</v>
      </c>
      <c r="E7" s="0" t="n">
        <v>10</v>
      </c>
      <c r="F7" s="0" t="n">
        <v>2009</v>
      </c>
      <c r="H7" s="0" t="n">
        <v>863.808</v>
      </c>
      <c r="I7" s="6" t="s">
        <v>220</v>
      </c>
      <c r="K7" s="0" t="n">
        <f aca="false">K6*M7/M6</f>
        <v>228.667709712361</v>
      </c>
      <c r="M7" s="6" t="n">
        <v>100</v>
      </c>
    </row>
    <row r="8" customFormat="false" ht="12.75" hidden="false" customHeight="false" outlineLevel="0" collapsed="false">
      <c r="D8" s="0" t="n">
        <v>2</v>
      </c>
      <c r="E8" s="0" t="n">
        <v>11</v>
      </c>
      <c r="F8" s="0" t="n">
        <v>2009</v>
      </c>
      <c r="H8" s="0" t="n">
        <v>872.752</v>
      </c>
      <c r="I8" s="6" t="s">
        <v>220</v>
      </c>
      <c r="M8" s="6"/>
    </row>
    <row r="9" customFormat="false" ht="12.75" hidden="false" customHeight="false" outlineLevel="0" collapsed="false">
      <c r="M9" s="6"/>
    </row>
    <row r="10" customFormat="false" ht="12.75" hidden="false" customHeight="false" outlineLevel="0" collapsed="false">
      <c r="M10" s="6" t="n">
        <f aca="false">M6/K6</f>
        <v>0.437315789473683</v>
      </c>
      <c r="N10" s="6" t="s">
        <v>222</v>
      </c>
    </row>
    <row r="12" customFormat="false" ht="12.75" hidden="false" customHeight="false" outlineLevel="0" collapsed="false">
      <c r="A12" s="0" t="s">
        <v>223</v>
      </c>
      <c r="B12" s="0" t="s">
        <v>224</v>
      </c>
      <c r="C12" s="0" t="n">
        <v>21781010</v>
      </c>
      <c r="M12" s="0" t="n">
        <f aca="false">M10*K3</f>
        <v>213.847421052631</v>
      </c>
      <c r="N12" s="6" t="s">
        <v>220</v>
      </c>
      <c r="O12" s="9" t="s">
        <v>218</v>
      </c>
    </row>
    <row r="14" customFormat="false" ht="12.75" hidden="false" customHeight="false" outlineLevel="0" collapsed="false">
      <c r="K14" s="33" t="s">
        <v>225</v>
      </c>
      <c r="L14" s="33"/>
      <c r="M14" s="33" t="n">
        <f aca="false">H6-M12</f>
        <v>646.245578947369</v>
      </c>
      <c r="N14" s="33"/>
    </row>
    <row r="16" customFormat="false" ht="12.75" hidden="false" customHeight="false" outlineLevel="0" collapsed="false">
      <c r="C16" s="0" t="s">
        <v>226</v>
      </c>
      <c r="M16" s="0" t="n">
        <f aca="false">H6</f>
        <v>860.093</v>
      </c>
    </row>
    <row r="17" customFormat="false" ht="12.75" hidden="false" customHeight="false" outlineLevel="0" collapsed="false">
      <c r="M17" s="0" t="n">
        <f aca="false">M16-M14</f>
        <v>213.847421052631</v>
      </c>
    </row>
    <row r="18" customFormat="false" ht="12.75" hidden="false" customHeight="false" outlineLevel="0" collapsed="false">
      <c r="C18" s="0" t="s">
        <v>227</v>
      </c>
      <c r="E18" s="0" t="n">
        <v>1</v>
      </c>
      <c r="F18" s="0" t="s">
        <v>75</v>
      </c>
      <c r="G18" s="0" t="n">
        <v>2008</v>
      </c>
      <c r="M18" s="0" t="n">
        <f aca="false">M17-M12</f>
        <v>0</v>
      </c>
    </row>
    <row r="19" customFormat="false" ht="12.75" hidden="false" customHeight="false" outlineLevel="0" collapsed="false">
      <c r="C19" s="0" t="s">
        <v>228</v>
      </c>
      <c r="E19" s="0" t="n">
        <v>2</v>
      </c>
      <c r="F19" s="0" t="s">
        <v>229</v>
      </c>
      <c r="G19" s="0" t="n">
        <v>2009</v>
      </c>
    </row>
    <row r="20" customFormat="false" ht="12.75" hidden="false" customHeight="false" outlineLevel="0" collapsed="false">
      <c r="C20" s="0" t="s">
        <v>230</v>
      </c>
      <c r="F20" s="0" t="n">
        <f aca="false">365+124</f>
        <v>489</v>
      </c>
      <c r="H20" s="0" t="s">
        <v>34</v>
      </c>
    </row>
    <row r="30" customFormat="false" ht="12.75" hidden="false" customHeight="false" outlineLevel="0" collapsed="false">
      <c r="I30" s="0" t="n">
        <f aca="false">H6-H5</f>
        <v>3.95899999999995</v>
      </c>
      <c r="J30" s="0" t="n">
        <f aca="false">H7-H5</f>
        <v>7.67399999999998</v>
      </c>
      <c r="K30" s="0" t="n">
        <f aca="false">H8-H5</f>
        <v>16.6179999999999</v>
      </c>
    </row>
    <row r="31" customFormat="false" ht="12.75" hidden="false" customHeight="false" outlineLevel="0" collapsed="false">
      <c r="I31" s="0" t="n">
        <v>13</v>
      </c>
      <c r="J31" s="0" t="n">
        <v>23</v>
      </c>
      <c r="K31" s="0" t="n">
        <v>38</v>
      </c>
    </row>
    <row r="33" customFormat="false" ht="12.75" hidden="false" customHeight="false" outlineLevel="0" collapsed="false">
      <c r="G33" s="0" t="s">
        <v>231</v>
      </c>
      <c r="I33" s="0" t="n">
        <f aca="false">I30/I31</f>
        <v>0.304538461538457</v>
      </c>
      <c r="J33" s="0" t="n">
        <f aca="false">J30/J31</f>
        <v>0.333652173913043</v>
      </c>
      <c r="K33" s="0" t="n">
        <f aca="false">K30/K31</f>
        <v>0.4373157894736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5190" ySplit="450" topLeftCell="G4" activePane="bottomRight" state="split"/>
      <selection pane="topLeft" activeCell="E2" activeCellId="0" sqref="E2"/>
      <selection pane="topRight" activeCell="G2" activeCellId="0" sqref="G2"/>
      <selection pane="bottomLeft" activeCell="E4" activeCellId="0" sqref="E4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.85"/>
  </cols>
  <sheetData>
    <row r="1" customFormat="false" ht="12.75" hidden="false" customHeight="false" outlineLevel="0" collapsed="false">
      <c r="A1" s="0" t="s">
        <v>11</v>
      </c>
      <c r="B1" s="0" t="n">
        <f aca="false">B5+B17+B29</f>
        <v>1218.5</v>
      </c>
      <c r="G1" s="0" t="s">
        <v>232</v>
      </c>
    </row>
    <row r="2" customFormat="false" ht="12.75" hidden="false" customHeight="false" outlineLevel="0" collapsed="false">
      <c r="E2" s="0" t="s">
        <v>33</v>
      </c>
      <c r="G2" s="0" t="n">
        <v>1</v>
      </c>
      <c r="H2" s="0" t="n">
        <v>2</v>
      </c>
      <c r="I2" s="0" t="n">
        <v>3</v>
      </c>
      <c r="J2" s="0" t="n">
        <v>4</v>
      </c>
      <c r="K2" s="0" t="n">
        <v>5</v>
      </c>
      <c r="L2" s="0" t="n">
        <v>6</v>
      </c>
      <c r="M2" s="0" t="n">
        <v>7</v>
      </c>
      <c r="N2" s="0" t="n">
        <v>8</v>
      </c>
      <c r="O2" s="0" t="n">
        <v>9</v>
      </c>
      <c r="P2" s="0" t="n">
        <v>10</v>
      </c>
      <c r="Q2" s="0" t="n">
        <v>11</v>
      </c>
      <c r="R2" s="0" t="n">
        <v>12</v>
      </c>
      <c r="S2" s="0" t="n">
        <v>13</v>
      </c>
      <c r="T2" s="0" t="n">
        <v>14</v>
      </c>
      <c r="U2" s="0" t="n">
        <v>15</v>
      </c>
      <c r="V2" s="0" t="n">
        <v>16</v>
      </c>
      <c r="W2" s="0" t="n">
        <v>17</v>
      </c>
      <c r="X2" s="0" t="n">
        <v>18</v>
      </c>
      <c r="Y2" s="0" t="n">
        <v>19</v>
      </c>
      <c r="Z2" s="0" t="n">
        <v>20</v>
      </c>
      <c r="AA2" s="0" t="n">
        <v>21</v>
      </c>
      <c r="AB2" s="0" t="n">
        <v>22</v>
      </c>
      <c r="AC2" s="0" t="n">
        <v>23</v>
      </c>
      <c r="AD2" s="0" t="n">
        <v>24</v>
      </c>
      <c r="AE2" s="0" t="n">
        <v>25</v>
      </c>
      <c r="AF2" s="0" t="n">
        <v>26</v>
      </c>
      <c r="AG2" s="0" t="n">
        <v>27</v>
      </c>
      <c r="AH2" s="0" t="n">
        <v>28</v>
      </c>
      <c r="AI2" s="0" t="n">
        <v>29</v>
      </c>
      <c r="AJ2" s="0" t="n">
        <v>30</v>
      </c>
      <c r="AK2" s="0" t="n">
        <v>31</v>
      </c>
    </row>
    <row r="3" customFormat="false" ht="12.75" hidden="false" customHeight="false" outlineLevel="0" collapsed="false">
      <c r="B3" s="0" t="s">
        <v>4</v>
      </c>
      <c r="E3" s="0" t="n">
        <f aca="false">SUM(E4:E55)</f>
        <v>1218.5</v>
      </c>
      <c r="K3" s="7"/>
      <c r="P3" s="15"/>
    </row>
    <row r="4" customFormat="false" ht="12.75" hidden="false" customHeight="false" outlineLevel="0" collapsed="false">
      <c r="B4" s="0" t="n">
        <v>2007</v>
      </c>
      <c r="C4" s="0" t="n">
        <v>1</v>
      </c>
      <c r="D4" s="0" t="s">
        <v>63</v>
      </c>
      <c r="E4" s="7" t="n">
        <f aca="false">SUM(G4:AK4)</f>
        <v>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</row>
    <row r="5" customFormat="false" ht="12.75" hidden="false" customHeight="false" outlineLevel="0" collapsed="false">
      <c r="B5" s="9" t="n">
        <f aca="false">SUM(E4:E15)</f>
        <v>166.5</v>
      </c>
      <c r="C5" s="0" t="n">
        <v>2</v>
      </c>
      <c r="D5" s="0" t="s">
        <v>65</v>
      </c>
      <c r="E5" s="7" t="n">
        <f aca="false">SUM(G5:AK5)</f>
        <v>0</v>
      </c>
      <c r="K5" s="7"/>
      <c r="P5" s="15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</row>
    <row r="6" customFormat="false" ht="12.75" hidden="false" customHeight="false" outlineLevel="0" collapsed="false">
      <c r="C6" s="0" t="n">
        <v>3</v>
      </c>
      <c r="D6" s="0" t="s">
        <v>67</v>
      </c>
      <c r="E6" s="7" t="n">
        <f aca="false">SUM(G6:AK6)</f>
        <v>0</v>
      </c>
      <c r="K6" s="7"/>
      <c r="P6" s="15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</row>
    <row r="7" customFormat="false" ht="12.75" hidden="false" customHeight="false" outlineLevel="0" collapsed="false">
      <c r="C7" s="0" t="n">
        <v>4</v>
      </c>
      <c r="D7" s="0" t="s">
        <v>69</v>
      </c>
      <c r="E7" s="7" t="n">
        <f aca="false">SUM(G7:AK7)</f>
        <v>0</v>
      </c>
      <c r="K7" s="7"/>
      <c r="P7" s="15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</row>
    <row r="8" customFormat="false" ht="12.75" hidden="false" customHeight="false" outlineLevel="0" collapsed="false">
      <c r="C8" s="0" t="n">
        <v>5</v>
      </c>
      <c r="D8" s="0" t="s">
        <v>71</v>
      </c>
      <c r="E8" s="7" t="n">
        <f aca="false">SUM(G8:AK8)</f>
        <v>0</v>
      </c>
      <c r="K8" s="7"/>
      <c r="P8" s="15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</row>
    <row r="9" customFormat="false" ht="12.75" hidden="false" customHeight="false" outlineLevel="0" collapsed="false">
      <c r="C9" s="0" t="n">
        <v>6</v>
      </c>
      <c r="D9" s="0" t="s">
        <v>73</v>
      </c>
      <c r="E9" s="7" t="n">
        <f aca="false">SUM(G9:AK9)</f>
        <v>0</v>
      </c>
      <c r="K9" s="7"/>
      <c r="P9" s="15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</row>
    <row r="10" customFormat="false" ht="12.75" hidden="false" customHeight="false" outlineLevel="0" collapsed="false">
      <c r="C10" s="0" t="n">
        <v>7</v>
      </c>
      <c r="D10" s="0" t="s">
        <v>75</v>
      </c>
      <c r="E10" s="7" t="n">
        <f aca="false">SUM(G10:AK10)</f>
        <v>0</v>
      </c>
      <c r="K10" s="7"/>
      <c r="P10" s="15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</row>
    <row r="11" customFormat="false" ht="12.75" hidden="false" customHeight="false" outlineLevel="0" collapsed="false">
      <c r="C11" s="0" t="n">
        <v>8</v>
      </c>
      <c r="D11" s="0" t="s">
        <v>77</v>
      </c>
      <c r="E11" s="7" t="n">
        <f aca="false">SUM(G11:AK11)</f>
        <v>0</v>
      </c>
      <c r="K11" s="7"/>
      <c r="P11" s="15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</row>
    <row r="12" customFormat="false" ht="12.75" hidden="false" customHeight="false" outlineLevel="0" collapsed="false">
      <c r="C12" s="0" t="n">
        <v>9</v>
      </c>
      <c r="D12" s="0" t="s">
        <v>55</v>
      </c>
      <c r="E12" s="7" t="n">
        <f aca="false">SUM(G12:AK12)</f>
        <v>0</v>
      </c>
      <c r="K12" s="7"/>
      <c r="P12" s="15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</row>
    <row r="13" customFormat="false" ht="12.75" hidden="false" customHeight="false" outlineLevel="0" collapsed="false">
      <c r="C13" s="0" t="n">
        <v>10</v>
      </c>
      <c r="D13" s="0" t="s">
        <v>57</v>
      </c>
      <c r="E13" s="7" t="n">
        <f aca="false">SUM(G13:AK13)</f>
        <v>0</v>
      </c>
      <c r="K13" s="7"/>
      <c r="P13" s="15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</row>
    <row r="14" customFormat="false" ht="12.75" hidden="false" customHeight="false" outlineLevel="0" collapsed="false">
      <c r="C14" s="0" t="n">
        <v>11</v>
      </c>
      <c r="D14" s="0" t="s">
        <v>59</v>
      </c>
      <c r="E14" s="7" t="n">
        <f aca="false">SUM(G14:AK14)</f>
        <v>25</v>
      </c>
      <c r="K14" s="7"/>
      <c r="M14" s="0" t="n">
        <v>25</v>
      </c>
      <c r="P14" s="15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</row>
    <row r="15" customFormat="false" ht="12.75" hidden="false" customHeight="false" outlineLevel="0" collapsed="false">
      <c r="C15" s="0" t="n">
        <v>12</v>
      </c>
      <c r="D15" s="0" t="s">
        <v>61</v>
      </c>
      <c r="E15" s="7" t="n">
        <f aca="false">SUM(G15:AK15)</f>
        <v>141.5</v>
      </c>
      <c r="K15" s="7"/>
      <c r="P15" s="15"/>
      <c r="S15" s="0" t="n">
        <v>27</v>
      </c>
      <c r="T15" s="0" t="n">
        <v>23.5</v>
      </c>
      <c r="V15" s="0" t="n">
        <v>23.5</v>
      </c>
      <c r="AA15" s="0" t="n">
        <v>27</v>
      </c>
      <c r="AC15" s="0" t="n">
        <v>40.5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</row>
    <row r="16" customFormat="false" ht="12.75" hidden="false" customHeight="false" outlineLevel="0" collapsed="false">
      <c r="B16" s="0" t="n">
        <v>2008</v>
      </c>
      <c r="C16" s="0" t="n">
        <v>1</v>
      </c>
      <c r="D16" s="0" t="s">
        <v>63</v>
      </c>
      <c r="E16" s="7" t="n">
        <f aca="false">SUM(G16:AK16)</f>
        <v>119</v>
      </c>
      <c r="F16" s="9"/>
      <c r="G16" s="9"/>
      <c r="H16" s="9"/>
      <c r="I16" s="9"/>
      <c r="J16" s="9"/>
      <c r="K16" s="9"/>
      <c r="L16" s="9" t="n">
        <f aca="false">27+40.5</f>
        <v>67.5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51.5</v>
      </c>
      <c r="AJ16" s="9"/>
      <c r="AK16" s="9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</row>
    <row r="17" customFormat="false" ht="12.75" hidden="false" customHeight="false" outlineLevel="0" collapsed="false">
      <c r="B17" s="9" t="n">
        <f aca="false">SUM(E16:E27)</f>
        <v>747</v>
      </c>
      <c r="C17" s="0" t="n">
        <v>2</v>
      </c>
      <c r="D17" s="0" t="s">
        <v>65</v>
      </c>
      <c r="E17" s="7" t="n">
        <f aca="false">SUM(G17:AK17)</f>
        <v>81</v>
      </c>
      <c r="G17" s="0" t="n">
        <v>40.5</v>
      </c>
      <c r="K17" s="7" t="n">
        <v>40.5</v>
      </c>
      <c r="P17" s="15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</row>
    <row r="18" customFormat="false" ht="12.75" hidden="false" customHeight="false" outlineLevel="0" collapsed="false">
      <c r="C18" s="0" t="n">
        <v>3</v>
      </c>
      <c r="D18" s="0" t="s">
        <v>67</v>
      </c>
      <c r="E18" s="7" t="n">
        <f aca="false">SUM(G18:AK18)</f>
        <v>152.5</v>
      </c>
      <c r="K18" s="7"/>
      <c r="P18" s="15"/>
      <c r="R18" s="0" t="n">
        <v>40.5</v>
      </c>
      <c r="V18" s="0" t="n">
        <v>40.5</v>
      </c>
      <c r="Z18" s="0" t="n">
        <v>40.5</v>
      </c>
      <c r="AJ18" s="0" t="n">
        <v>31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</row>
    <row r="19" customFormat="false" ht="12.75" hidden="false" customHeight="false" outlineLevel="0" collapsed="false">
      <c r="C19" s="0" t="n">
        <v>4</v>
      </c>
      <c r="D19" s="0" t="s">
        <v>69</v>
      </c>
      <c r="E19" s="7" t="n">
        <f aca="false">SUM(G19:AK19)</f>
        <v>394.5</v>
      </c>
      <c r="G19" s="0" t="n">
        <v>31</v>
      </c>
      <c r="K19" s="7"/>
      <c r="L19" s="0" t="n">
        <v>40.5</v>
      </c>
      <c r="P19" s="15"/>
      <c r="R19" s="0" t="n">
        <f aca="false">40.5+31</f>
        <v>71.5</v>
      </c>
      <c r="S19" s="0" t="n">
        <f aca="false">40.5+52</f>
        <v>92.5</v>
      </c>
      <c r="AD19" s="0" t="n">
        <v>71.9</v>
      </c>
      <c r="AH19" s="0" t="n">
        <v>87.1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</row>
    <row r="20" customFormat="false" ht="12.75" hidden="false" customHeight="false" outlineLevel="0" collapsed="false">
      <c r="C20" s="0" t="n">
        <v>5</v>
      </c>
      <c r="D20" s="0" t="s">
        <v>71</v>
      </c>
      <c r="E20" s="7" t="n">
        <f aca="false">SUM(G20:AK20)</f>
        <v>0</v>
      </c>
      <c r="K20" s="7"/>
      <c r="P20" s="15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</row>
    <row r="21" customFormat="false" ht="12.75" hidden="false" customHeight="false" outlineLevel="0" collapsed="false">
      <c r="C21" s="0" t="n">
        <v>6</v>
      </c>
      <c r="D21" s="0" t="s">
        <v>73</v>
      </c>
      <c r="E21" s="7" t="n">
        <f aca="false">SUM(G21:AK21)</f>
        <v>0</v>
      </c>
      <c r="K21" s="7"/>
      <c r="P21" s="15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</row>
    <row r="22" customFormat="false" ht="12.75" hidden="false" customHeight="false" outlineLevel="0" collapsed="false">
      <c r="C22" s="0" t="n">
        <v>7</v>
      </c>
      <c r="D22" s="0" t="s">
        <v>75</v>
      </c>
      <c r="E22" s="7" t="n">
        <f aca="false">SUM(G22:AK22)</f>
        <v>0</v>
      </c>
      <c r="K22" s="7"/>
      <c r="P22" s="15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</row>
    <row r="23" customFormat="false" ht="12.75" hidden="false" customHeight="false" outlineLevel="0" collapsed="false">
      <c r="C23" s="0" t="n">
        <v>8</v>
      </c>
      <c r="D23" s="0" t="s">
        <v>77</v>
      </c>
      <c r="E23" s="7" t="n">
        <f aca="false">SUM(G23:AK23)</f>
        <v>0</v>
      </c>
      <c r="K23" s="7"/>
      <c r="P23" s="15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</row>
    <row r="24" customFormat="false" ht="12.75" hidden="false" customHeight="false" outlineLevel="0" collapsed="false">
      <c r="C24" s="0" t="n">
        <v>9</v>
      </c>
      <c r="D24" s="0" t="s">
        <v>55</v>
      </c>
      <c r="E24" s="7" t="n">
        <f aca="false">SUM(G24:AK24)</f>
        <v>0</v>
      </c>
      <c r="K24" s="7"/>
      <c r="P24" s="15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</row>
    <row r="25" customFormat="false" ht="12.75" hidden="false" customHeight="false" outlineLevel="0" collapsed="false">
      <c r="C25" s="0" t="n">
        <v>10</v>
      </c>
      <c r="D25" s="0" t="s">
        <v>57</v>
      </c>
      <c r="E25" s="7" t="n">
        <f aca="false">SUM(G25:AK25)</f>
        <v>0</v>
      </c>
      <c r="K25" s="7"/>
      <c r="P25" s="15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</row>
    <row r="26" customFormat="false" ht="12.75" hidden="false" customHeight="false" outlineLevel="0" collapsed="false">
      <c r="C26" s="0" t="n">
        <v>11</v>
      </c>
      <c r="D26" s="0" t="s">
        <v>59</v>
      </c>
      <c r="E26" s="7" t="n">
        <f aca="false">SUM(G26:AK26)</f>
        <v>0</v>
      </c>
      <c r="K26" s="7"/>
      <c r="P26" s="15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</row>
    <row r="27" customFormat="false" ht="12.75" hidden="false" customHeight="false" outlineLevel="0" collapsed="false">
      <c r="C27" s="0" t="n">
        <v>12</v>
      </c>
      <c r="D27" s="0" t="s">
        <v>61</v>
      </c>
      <c r="E27" s="7" t="n">
        <f aca="false">SUM(G27:AK27)</f>
        <v>0</v>
      </c>
      <c r="K27" s="7"/>
      <c r="P27" s="15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</row>
    <row r="28" customFormat="false" ht="12.75" hidden="false" customHeight="false" outlineLevel="0" collapsed="false">
      <c r="A28" s="19"/>
      <c r="B28" s="0" t="n">
        <v>2009</v>
      </c>
      <c r="C28" s="0" t="n">
        <v>1</v>
      </c>
      <c r="D28" s="0" t="s">
        <v>63</v>
      </c>
      <c r="E28" s="7" t="n">
        <f aca="false">SUM(G28:AK28)</f>
        <v>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</row>
    <row r="29" customFormat="false" ht="12.75" hidden="false" customHeight="false" outlineLevel="0" collapsed="false">
      <c r="A29" s="19"/>
      <c r="B29" s="9" t="n">
        <f aca="false">SUM(E28:E39)</f>
        <v>305</v>
      </c>
      <c r="C29" s="0" t="n">
        <v>2</v>
      </c>
      <c r="D29" s="0" t="s">
        <v>65</v>
      </c>
      <c r="E29" s="7" t="n">
        <f aca="false">SUM(G29:AK29)</f>
        <v>0</v>
      </c>
      <c r="K29" s="7"/>
      <c r="P29" s="15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</row>
    <row r="30" customFormat="false" ht="12.75" hidden="false" customHeight="false" outlineLevel="0" collapsed="false">
      <c r="A30" s="19"/>
      <c r="C30" s="0" t="n">
        <v>3</v>
      </c>
      <c r="D30" s="0" t="s">
        <v>67</v>
      </c>
      <c r="E30" s="7" t="n">
        <f aca="false">SUM(G30:AK30)</f>
        <v>25</v>
      </c>
      <c r="K30" s="7"/>
      <c r="P30" s="15"/>
      <c r="AF30" s="0" t="n">
        <v>25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</row>
    <row r="31" customFormat="false" ht="12.75" hidden="false" customHeight="false" outlineLevel="0" collapsed="false">
      <c r="A31" s="19"/>
      <c r="C31" s="0" t="n">
        <v>4</v>
      </c>
      <c r="D31" s="0" t="s">
        <v>69</v>
      </c>
      <c r="E31" s="7" t="n">
        <f aca="false">SUM(G31:AK31)</f>
        <v>42</v>
      </c>
      <c r="K31" s="7"/>
      <c r="P31" s="15"/>
      <c r="Y31" s="0" t="n">
        <v>29</v>
      </c>
      <c r="AJ31" s="0" t="n">
        <v>13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</row>
    <row r="32" customFormat="false" ht="12.75" hidden="false" customHeight="false" outlineLevel="0" collapsed="false">
      <c r="A32" s="19"/>
      <c r="C32" s="0" t="n">
        <v>5</v>
      </c>
      <c r="D32" s="0" t="s">
        <v>71</v>
      </c>
      <c r="E32" s="7" t="n">
        <f aca="false">SUM(G32:AK32)</f>
        <v>0</v>
      </c>
      <c r="K32" s="7"/>
      <c r="P32" s="15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</row>
    <row r="33" customFormat="false" ht="12.75" hidden="false" customHeight="false" outlineLevel="0" collapsed="false">
      <c r="A33" s="19"/>
      <c r="C33" s="0" t="n">
        <v>6</v>
      </c>
      <c r="D33" s="0" t="s">
        <v>73</v>
      </c>
      <c r="E33" s="7" t="n">
        <f aca="false">SUM(G33:AK33)</f>
        <v>0</v>
      </c>
      <c r="K33" s="7"/>
      <c r="P33" s="15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</row>
    <row r="34" customFormat="false" ht="12.75" hidden="false" customHeight="false" outlineLevel="0" collapsed="false">
      <c r="A34" s="19"/>
      <c r="C34" s="0" t="n">
        <v>7</v>
      </c>
      <c r="D34" s="0" t="s">
        <v>75</v>
      </c>
      <c r="E34" s="7" t="n">
        <f aca="false">SUM(G34:AK34)</f>
        <v>0</v>
      </c>
      <c r="K34" s="7"/>
      <c r="P34" s="15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</row>
    <row r="35" customFormat="false" ht="12.75" hidden="false" customHeight="false" outlineLevel="0" collapsed="false">
      <c r="A35" s="19"/>
      <c r="C35" s="0" t="n">
        <v>8</v>
      </c>
      <c r="D35" s="0" t="s">
        <v>77</v>
      </c>
      <c r="E35" s="7" t="n">
        <f aca="false">SUM(G35:AK35)</f>
        <v>0</v>
      </c>
      <c r="K35" s="7"/>
      <c r="P35" s="15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</row>
    <row r="36" customFormat="false" ht="12.75" hidden="false" customHeight="false" outlineLevel="0" collapsed="false">
      <c r="A36" s="19"/>
      <c r="C36" s="0" t="n">
        <v>9</v>
      </c>
      <c r="D36" s="0" t="s">
        <v>55</v>
      </c>
      <c r="E36" s="7" t="n">
        <f aca="false">SUM(G36:AK36)</f>
        <v>52</v>
      </c>
      <c r="K36" s="7"/>
      <c r="P36" s="15"/>
      <c r="W36" s="0" t="n">
        <f aca="false">19.5+13</f>
        <v>32.5</v>
      </c>
      <c r="AJ36" s="0" t="n">
        <v>19.5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</row>
    <row r="37" customFormat="false" ht="12.75" hidden="false" customHeight="false" outlineLevel="0" collapsed="false">
      <c r="A37" s="19"/>
      <c r="C37" s="0" t="n">
        <v>10</v>
      </c>
      <c r="D37" s="0" t="s">
        <v>57</v>
      </c>
      <c r="E37" s="7" t="n">
        <f aca="false">SUM(G37:AK37)</f>
        <v>132</v>
      </c>
      <c r="H37" s="0" t="n">
        <f aca="false">23+13</f>
        <v>36</v>
      </c>
      <c r="K37" s="7" t="n">
        <f aca="false">25+13</f>
        <v>38</v>
      </c>
      <c r="P37" s="15"/>
      <c r="AC37" s="0" t="n">
        <v>29</v>
      </c>
      <c r="AF37" s="0" t="n">
        <v>29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</row>
    <row r="38" customFormat="false" ht="12.75" hidden="false" customHeight="false" outlineLevel="0" collapsed="false">
      <c r="A38" s="19"/>
      <c r="C38" s="0" t="n">
        <v>11</v>
      </c>
      <c r="D38" s="0" t="s">
        <v>59</v>
      </c>
      <c r="E38" s="7" t="n">
        <f aca="false">SUM(G38:AK38)</f>
        <v>54</v>
      </c>
      <c r="K38" s="7"/>
      <c r="L38" s="0" t="n">
        <v>29</v>
      </c>
      <c r="O38" s="0" t="n">
        <v>25</v>
      </c>
      <c r="P38" s="15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</row>
    <row r="39" customFormat="false" ht="12.75" hidden="false" customHeight="false" outlineLevel="0" collapsed="false">
      <c r="A39" s="19"/>
      <c r="C39" s="0" t="n">
        <v>12</v>
      </c>
      <c r="D39" s="0" t="s">
        <v>61</v>
      </c>
      <c r="E39" s="7" t="n">
        <f aca="false">SUM(G39:AK39)</f>
        <v>0</v>
      </c>
      <c r="K39" s="7"/>
      <c r="P39" s="15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</row>
    <row r="40" customFormat="false" ht="12.75" hidden="false" customHeight="false" outlineLevel="0" collapsed="false">
      <c r="B40" s="0" t="n">
        <v>2010</v>
      </c>
      <c r="C40" s="0" t="n">
        <v>1</v>
      </c>
      <c r="D40" s="0" t="s">
        <v>63</v>
      </c>
      <c r="E40" s="7" t="n">
        <f aca="false">SUM(G40:AK40)</f>
        <v>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</row>
    <row r="41" customFormat="false" ht="12.75" hidden="false" customHeight="false" outlineLevel="0" collapsed="false">
      <c r="B41" s="9" t="n">
        <f aca="false">SUM(E40:E51)</f>
        <v>0</v>
      </c>
      <c r="C41" s="0" t="n">
        <v>2</v>
      </c>
      <c r="D41" s="0" t="s">
        <v>65</v>
      </c>
      <c r="E41" s="7" t="n">
        <f aca="false">SUM(G41:AK41)</f>
        <v>0</v>
      </c>
      <c r="K41" s="7"/>
      <c r="P41" s="15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</row>
    <row r="42" customFormat="false" ht="12.75" hidden="false" customHeight="false" outlineLevel="0" collapsed="false">
      <c r="C42" s="0" t="n">
        <v>3</v>
      </c>
      <c r="D42" s="0" t="s">
        <v>67</v>
      </c>
      <c r="E42" s="7" t="n">
        <f aca="false">SUM(G42:AK42)</f>
        <v>0</v>
      </c>
      <c r="K42" s="7"/>
      <c r="P42" s="15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</row>
    <row r="43" customFormat="false" ht="12.75" hidden="false" customHeight="false" outlineLevel="0" collapsed="false">
      <c r="C43" s="0" t="n">
        <v>4</v>
      </c>
      <c r="D43" s="0" t="s">
        <v>69</v>
      </c>
      <c r="E43" s="7" t="n">
        <f aca="false">SUM(G43:AK43)</f>
        <v>0</v>
      </c>
      <c r="K43" s="7"/>
      <c r="P43" s="15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</row>
    <row r="44" customFormat="false" ht="12.75" hidden="false" customHeight="false" outlineLevel="0" collapsed="false">
      <c r="C44" s="0" t="n">
        <v>5</v>
      </c>
      <c r="D44" s="0" t="s">
        <v>71</v>
      </c>
      <c r="E44" s="7" t="n">
        <f aca="false">SUM(G44:AK44)</f>
        <v>0</v>
      </c>
      <c r="K44" s="7"/>
      <c r="P44" s="15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</row>
    <row r="45" customFormat="false" ht="12.75" hidden="false" customHeight="false" outlineLevel="0" collapsed="false">
      <c r="C45" s="0" t="n">
        <v>6</v>
      </c>
      <c r="D45" s="0" t="s">
        <v>73</v>
      </c>
      <c r="E45" s="7" t="n">
        <f aca="false">SUM(G45:AK45)</f>
        <v>0</v>
      </c>
      <c r="K45" s="7"/>
      <c r="P45" s="15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</row>
    <row r="46" customFormat="false" ht="12.75" hidden="false" customHeight="false" outlineLevel="0" collapsed="false">
      <c r="C46" s="0" t="n">
        <v>7</v>
      </c>
      <c r="D46" s="0" t="s">
        <v>75</v>
      </c>
      <c r="E46" s="7" t="n">
        <f aca="false">SUM(G46:AK46)</f>
        <v>0</v>
      </c>
      <c r="K46" s="7"/>
      <c r="P46" s="15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</row>
    <row r="47" customFormat="false" ht="12.75" hidden="false" customHeight="false" outlineLevel="0" collapsed="false">
      <c r="C47" s="0" t="n">
        <v>8</v>
      </c>
      <c r="D47" s="0" t="s">
        <v>77</v>
      </c>
      <c r="E47" s="7" t="n">
        <f aca="false">SUM(G47:AK47)</f>
        <v>0</v>
      </c>
      <c r="K47" s="7"/>
      <c r="P47" s="15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</row>
    <row r="48" customFormat="false" ht="12.75" hidden="false" customHeight="false" outlineLevel="0" collapsed="false">
      <c r="C48" s="0" t="n">
        <v>9</v>
      </c>
      <c r="D48" s="0" t="s">
        <v>55</v>
      </c>
      <c r="E48" s="7" t="n">
        <f aca="false">SUM(G48:AK48)</f>
        <v>0</v>
      </c>
      <c r="K48" s="7"/>
      <c r="P48" s="15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</row>
    <row r="49" customFormat="false" ht="12.75" hidden="false" customHeight="false" outlineLevel="0" collapsed="false">
      <c r="C49" s="0" t="n">
        <v>10</v>
      </c>
      <c r="D49" s="0" t="s">
        <v>57</v>
      </c>
      <c r="E49" s="7" t="n">
        <f aca="false">SUM(G49:AK49)</f>
        <v>0</v>
      </c>
      <c r="K49" s="7"/>
      <c r="P49" s="15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</row>
    <row r="50" customFormat="false" ht="12.75" hidden="false" customHeight="false" outlineLevel="0" collapsed="false">
      <c r="C50" s="0" t="n">
        <v>11</v>
      </c>
      <c r="D50" s="0" t="s">
        <v>59</v>
      </c>
      <c r="E50" s="7" t="n">
        <f aca="false">SUM(G50:AK50)</f>
        <v>0</v>
      </c>
      <c r="K50" s="7"/>
      <c r="P50" s="15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</row>
    <row r="51" customFormat="false" ht="12.75" hidden="false" customHeight="false" outlineLevel="0" collapsed="false">
      <c r="C51" s="0" t="n">
        <v>12</v>
      </c>
      <c r="D51" s="0" t="s">
        <v>61</v>
      </c>
      <c r="E51" s="7" t="n">
        <f aca="false">SUM(G51:AK51)</f>
        <v>0</v>
      </c>
      <c r="K51" s="7"/>
      <c r="P51" s="15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</row>
    <row r="52" customFormat="false" ht="12.75" hidden="false" customHeight="false" outlineLevel="0" collapsed="false">
      <c r="E52" s="7" t="n">
        <f aca="false">SUM(G52:AK52)</f>
        <v>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15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</row>
    <row r="53" customFormat="false" ht="12.75" hidden="false" customHeight="false" outlineLevel="0" collapsed="false">
      <c r="E53" s="7" t="n">
        <f aca="false">SUM(G53:AK53)</f>
        <v>0</v>
      </c>
      <c r="K53" s="7"/>
      <c r="P53" s="15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</row>
    <row r="54" customFormat="false" ht="12.75" hidden="false" customHeight="false" outlineLevel="0" collapsed="false">
      <c r="E54" s="7" t="n">
        <f aca="false">SUM(G54:AK54)</f>
        <v>0</v>
      </c>
      <c r="K54" s="7"/>
      <c r="P54" s="15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</row>
    <row r="55" customFormat="false" ht="12.75" hidden="false" customHeight="false" outlineLevel="0" collapsed="false">
      <c r="E55" s="7" t="n">
        <f aca="false">SUM(G55:AK55)</f>
        <v>0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</row>
    <row r="56" customFormat="false" ht="12.75" hidden="false" customHeight="false" outlineLevel="0" collapsed="false"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</row>
    <row r="57" customFormat="false" ht="12.75" hidden="false" customHeight="false" outlineLevel="0" collapsed="false"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</row>
    <row r="58" customFormat="false" ht="12.75" hidden="false" customHeight="false" outlineLevel="0" collapsed="false"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</row>
    <row r="59" customFormat="false" ht="12.75" hidden="false" customHeight="false" outlineLevel="0" collapsed="false"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</row>
    <row r="60" customFormat="false" ht="12.75" hidden="false" customHeight="false" outlineLevel="0" collapsed="false"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</row>
    <row r="61" customFormat="false" ht="12.75" hidden="false" customHeight="false" outlineLevel="0" collapsed="false"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</row>
    <row r="62" customFormat="false" ht="12.75" hidden="false" customHeight="false" outlineLevel="0" collapsed="false"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</row>
    <row r="63" customFormat="false" ht="12.75" hidden="false" customHeight="false" outlineLevel="0" collapsed="false"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</row>
    <row r="64" customFormat="false" ht="12.75" hidden="false" customHeight="false" outlineLevel="0" collapsed="false"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</row>
    <row r="65" customFormat="false" ht="12.75" hidden="false" customHeight="false" outlineLevel="0" collapsed="false"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</row>
    <row r="66" customFormat="false" ht="12.75" hidden="false" customHeight="false" outlineLevel="0" collapsed="false"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</row>
    <row r="67" customFormat="false" ht="12.75" hidden="false" customHeight="false" outlineLevel="0" collapsed="false"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</row>
    <row r="68" customFormat="false" ht="12.75" hidden="false" customHeight="false" outlineLevel="0" collapsed="false"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</row>
    <row r="69" customFormat="false" ht="12.75" hidden="false" customHeight="false" outlineLevel="0" collapsed="false"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</row>
    <row r="70" customFormat="false" ht="12.75" hidden="false" customHeight="false" outlineLevel="0" collapsed="false"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</row>
    <row r="71" customFormat="false" ht="12.75" hidden="false" customHeight="false" outlineLevel="0" collapsed="false"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</row>
    <row r="72" customFormat="false" ht="12.75" hidden="false" customHeight="false" outlineLevel="0" collapsed="false"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</row>
    <row r="73" customFormat="false" ht="12.75" hidden="false" customHeight="false" outlineLevel="0" collapsed="false"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</row>
    <row r="74" customFormat="false" ht="12.75" hidden="false" customHeight="false" outlineLevel="0" collapsed="false"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</row>
    <row r="75" customFormat="false" ht="12.75" hidden="false" customHeight="false" outlineLevel="0" collapsed="false"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</row>
    <row r="76" customFormat="false" ht="12.75" hidden="false" customHeight="false" outlineLevel="0" collapsed="false"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</row>
    <row r="77" customFormat="false" ht="12.75" hidden="false" customHeight="false" outlineLevel="0" collapsed="false"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</row>
    <row r="78" customFormat="false" ht="12.75" hidden="false" customHeight="false" outlineLevel="0" collapsed="false"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</row>
    <row r="79" customFormat="false" ht="12.75" hidden="false" customHeight="false" outlineLevel="0" collapsed="false"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</row>
    <row r="80" customFormat="false" ht="12.75" hidden="false" customHeight="false" outlineLevel="0" collapsed="false"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</row>
    <row r="81" customFormat="false" ht="12.75" hidden="false" customHeight="false" outlineLevel="0" collapsed="false"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</row>
    <row r="82" customFormat="false" ht="12.75" hidden="false" customHeight="false" outlineLevel="0" collapsed="false"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</row>
    <row r="83" customFormat="false" ht="12.75" hidden="false" customHeight="false" outlineLevel="0" collapsed="false"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</row>
    <row r="84" customFormat="false" ht="12.75" hidden="false" customHeight="false" outlineLevel="0" collapsed="false"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</row>
    <row r="85" customFormat="false" ht="12.75" hidden="false" customHeight="false" outlineLevel="0" collapsed="false"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</row>
    <row r="86" customFormat="false" ht="12.75" hidden="false" customHeight="false" outlineLevel="0" collapsed="false"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</row>
    <row r="87" customFormat="false" ht="12.75" hidden="false" customHeight="false" outlineLevel="0" collapsed="false"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</row>
    <row r="88" customFormat="false" ht="12.75" hidden="false" customHeight="false" outlineLevel="0" collapsed="false"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</row>
    <row r="89" customFormat="false" ht="12.75" hidden="false" customHeight="false" outlineLevel="0" collapsed="false"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</row>
    <row r="90" customFormat="false" ht="12.75" hidden="false" customHeight="false" outlineLevel="0" collapsed="false"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</row>
    <row r="91" customFormat="false" ht="12.75" hidden="false" customHeight="false" outlineLevel="0" collapsed="false"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</row>
    <row r="92" customFormat="false" ht="12.75" hidden="false" customHeight="false" outlineLevel="0" collapsed="false"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</row>
    <row r="93" customFormat="false" ht="12.75" hidden="false" customHeight="false" outlineLevel="0" collapsed="false"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</row>
    <row r="94" customFormat="false" ht="12.75" hidden="false" customHeight="false" outlineLevel="0" collapsed="false"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</row>
    <row r="95" customFormat="false" ht="12.75" hidden="false" customHeight="false" outlineLevel="0" collapsed="false"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</row>
    <row r="96" customFormat="false" ht="12.75" hidden="false" customHeight="false" outlineLevel="0" collapsed="false"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</row>
    <row r="97" customFormat="false" ht="12.75" hidden="false" customHeight="false" outlineLevel="0" collapsed="false"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</row>
    <row r="98" customFormat="false" ht="12.75" hidden="false" customHeight="false" outlineLevel="0" collapsed="false"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</row>
    <row r="99" customFormat="false" ht="12.75" hidden="false" customHeight="false" outlineLevel="0" collapsed="false"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</row>
    <row r="100" customFormat="false" ht="12.75" hidden="false" customHeight="false" outlineLevel="0" collapsed="false"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</row>
    <row r="101" customFormat="false" ht="12.75" hidden="false" customHeight="false" outlineLevel="0" collapsed="false"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</row>
    <row r="102" customFormat="false" ht="12.75" hidden="false" customHeight="false" outlineLevel="0" collapsed="false"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</row>
    <row r="103" customFormat="false" ht="12.75" hidden="false" customHeight="false" outlineLevel="0" collapsed="false"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</row>
    <row r="104" customFormat="false" ht="12.75" hidden="false" customHeight="false" outlineLevel="0" collapsed="false"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</row>
    <row r="105" customFormat="false" ht="12.75" hidden="false" customHeight="false" outlineLevel="0" collapsed="false"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</row>
    <row r="106" customFormat="false" ht="12.75" hidden="false" customHeight="false" outlineLevel="0" collapsed="false"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</row>
    <row r="107" customFormat="false" ht="12.75" hidden="false" customHeight="false" outlineLevel="0" collapsed="false"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</row>
    <row r="108" customFormat="false" ht="12.75" hidden="false" customHeight="false" outlineLevel="0" collapsed="false"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</row>
    <row r="109" customFormat="false" ht="12.75" hidden="false" customHeight="false" outlineLevel="0" collapsed="false"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</row>
    <row r="110" customFormat="false" ht="12.75" hidden="false" customHeight="false" outlineLevel="0" collapsed="false"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</row>
    <row r="111" customFormat="false" ht="12.75" hidden="false" customHeight="false" outlineLevel="0" collapsed="false"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</row>
    <row r="112" customFormat="false" ht="12.75" hidden="false" customHeight="false" outlineLevel="0" collapsed="false"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</row>
    <row r="113" customFormat="false" ht="12.75" hidden="false" customHeight="false" outlineLevel="0" collapsed="false"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</row>
    <row r="114" customFormat="false" ht="12.75" hidden="false" customHeight="false" outlineLevel="0" collapsed="false"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</row>
    <row r="115" customFormat="false" ht="12.75" hidden="false" customHeight="false" outlineLevel="0" collapsed="false"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</row>
    <row r="116" customFormat="false" ht="12.75" hidden="false" customHeight="false" outlineLevel="0" collapsed="false"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</row>
    <row r="117" customFormat="false" ht="12.75" hidden="false" customHeight="false" outlineLevel="0" collapsed="false"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</row>
    <row r="118" customFormat="false" ht="12.75" hidden="false" customHeight="false" outlineLevel="0" collapsed="false"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</row>
    <row r="119" customFormat="false" ht="12.75" hidden="false" customHeight="false" outlineLevel="0" collapsed="false"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</row>
    <row r="120" customFormat="false" ht="12.75" hidden="false" customHeight="false" outlineLevel="0" collapsed="false"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</row>
    <row r="121" customFormat="false" ht="12.75" hidden="false" customHeight="false" outlineLevel="0" collapsed="false"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</row>
    <row r="122" customFormat="false" ht="12.75" hidden="false" customHeight="false" outlineLevel="0" collapsed="false"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</row>
    <row r="123" customFormat="false" ht="12.75" hidden="false" customHeight="false" outlineLevel="0" collapsed="false"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</row>
    <row r="124" customFormat="false" ht="12.75" hidden="false" customHeight="false" outlineLevel="0" collapsed="false"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</row>
    <row r="125" customFormat="false" ht="12.75" hidden="false" customHeight="false" outlineLevel="0" collapsed="false"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</row>
    <row r="126" customFormat="false" ht="12.75" hidden="false" customHeight="false" outlineLevel="0" collapsed="false"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</row>
    <row r="127" customFormat="false" ht="12.75" hidden="false" customHeight="false" outlineLevel="0" collapsed="false"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</row>
    <row r="128" customFormat="false" ht="12.75" hidden="false" customHeight="false" outlineLevel="0" collapsed="false"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</row>
    <row r="129" customFormat="false" ht="12.75" hidden="false" customHeight="false" outlineLevel="0" collapsed="false"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</row>
    <row r="130" customFormat="false" ht="12.75" hidden="false" customHeight="false" outlineLevel="0" collapsed="false"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</row>
    <row r="131" customFormat="false" ht="12.75" hidden="false" customHeight="false" outlineLevel="0" collapsed="false"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</row>
    <row r="132" customFormat="false" ht="12.75" hidden="false" customHeight="false" outlineLevel="0" collapsed="false"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</row>
    <row r="133" customFormat="false" ht="12.75" hidden="false" customHeight="false" outlineLevel="0" collapsed="false"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</row>
    <row r="134" customFormat="false" ht="12.75" hidden="false" customHeight="false" outlineLevel="0" collapsed="false"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</row>
    <row r="135" customFormat="false" ht="12.75" hidden="false" customHeight="false" outlineLevel="0" collapsed="false"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</row>
    <row r="136" customFormat="false" ht="12.75" hidden="false" customHeight="false" outlineLevel="0" collapsed="false"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</row>
    <row r="137" customFormat="false" ht="12.75" hidden="false" customHeight="false" outlineLevel="0" collapsed="false"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</row>
    <row r="138" customFormat="false" ht="12.75" hidden="false" customHeight="false" outlineLevel="0" collapsed="false"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</row>
    <row r="139" customFormat="false" ht="12.75" hidden="false" customHeight="false" outlineLevel="0" collapsed="false"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</row>
    <row r="140" customFormat="false" ht="12.75" hidden="false" customHeight="false" outlineLevel="0" collapsed="false"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</row>
    <row r="141" customFormat="false" ht="12.75" hidden="false" customHeight="false" outlineLevel="0" collapsed="false"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11" min="11" style="0" width="10.13"/>
    <col collapsed="false" customWidth="true" hidden="false" outlineLevel="0" max="33" min="16" style="0" width="5.71"/>
  </cols>
  <sheetData>
    <row r="2" customFormat="false" ht="23.25" hidden="false" customHeight="false" outlineLevel="0" collapsed="false">
      <c r="C2" s="34" t="s">
        <v>233</v>
      </c>
      <c r="L2" s="0" t="s">
        <v>234</v>
      </c>
    </row>
    <row r="3" customFormat="false" ht="12.75" hidden="false" customHeight="false" outlineLevel="0" collapsed="false">
      <c r="C3" s="0" t="n">
        <f aca="false">SUM(C6:C12)</f>
        <v>205.804523809524</v>
      </c>
      <c r="E3" s="9" t="n">
        <f aca="false">SUM(E6:E20)</f>
        <v>2410.88472789116</v>
      </c>
      <c r="F3" s="9"/>
      <c r="G3" s="9" t="n">
        <f aca="false">SUM(G6:G20)</f>
        <v>5513</v>
      </c>
      <c r="H3" s="9"/>
      <c r="I3" s="9"/>
      <c r="J3" s="9"/>
      <c r="K3" s="9"/>
      <c r="L3" s="9" t="n">
        <f aca="false">G3-E3</f>
        <v>3102.11527210884</v>
      </c>
      <c r="P3" s="0" t="str">
        <f aca="false">Sheet1!D7</f>
        <v>bouffe</v>
      </c>
      <c r="Q3" s="0" t="str">
        <f aca="false">Sheet1!H7</f>
        <v>SNCF</v>
      </c>
      <c r="R3" s="0" t="str">
        <f aca="false">Sheet1!N7</f>
        <v>Voo internet</v>
      </c>
      <c r="S3" s="0" t="str">
        <f aca="false">Sheet1!F7</f>
        <v>sortie</v>
      </c>
      <c r="T3" s="0" t="str">
        <f aca="false">Sheet1!I7</f>
        <v>RATP</v>
      </c>
      <c r="U3" s="0" t="str">
        <f aca="false">Sheet1!E7</f>
        <v>resto bar</v>
      </c>
      <c r="V3" s="0" t="str">
        <f aca="false">Sheet1!J7</f>
        <v>fringues</v>
      </c>
      <c r="W3" s="0" t="str">
        <f aca="false">Sheet1!U7</f>
        <v>Gaz electrabel</v>
      </c>
      <c r="X3" s="0" t="str">
        <f aca="false">Sheet1!G7</f>
        <v>informatique</v>
      </c>
      <c r="Y3" s="0" t="str">
        <f aca="false">Sheet1!L7</f>
        <v>objets</v>
      </c>
      <c r="Z3" s="0" t="str">
        <f aca="false">Sheet1!T7</f>
        <v>STIB</v>
      </c>
      <c r="AA3" s="0" t="str">
        <f aca="false">Sheet1!M7</f>
        <v>dessin matos</v>
      </c>
      <c r="AB3" s="0" t="str">
        <f aca="false">Sheet1!K7</f>
        <v>produit ménage</v>
      </c>
      <c r="AC3" s="0" t="str">
        <f aca="false">Sheet1!R7</f>
        <v>lessive</v>
      </c>
      <c r="AD3" s="0" t="str">
        <f aca="false">Sheet1!O7</f>
        <v>PQ</v>
      </c>
      <c r="AE3" s="0" t="str">
        <f aca="false">Sheet1!Q7</f>
        <v>timbres</v>
      </c>
      <c r="AF3" s="0" t="str">
        <f aca="false">Sheet1!P7</f>
        <v>pharmacie</v>
      </c>
      <c r="AG3" s="0" t="str">
        <f aca="false">Sheet1!S7</f>
        <v>tel GSM</v>
      </c>
    </row>
    <row r="4" customFormat="false" ht="12.75" hidden="false" customHeight="false" outlineLevel="0" collapsed="false">
      <c r="B4" s="0" t="s">
        <v>235</v>
      </c>
      <c r="C4" s="0" t="s">
        <v>236</v>
      </c>
      <c r="D4" s="0" t="s">
        <v>237</v>
      </c>
      <c r="E4" s="0" t="s">
        <v>238</v>
      </c>
      <c r="G4" s="0" t="s">
        <v>239</v>
      </c>
      <c r="I4" s="0" t="s">
        <v>240</v>
      </c>
      <c r="P4" s="0" t="n">
        <v>574.45</v>
      </c>
      <c r="Q4" s="0" t="n">
        <v>478.5</v>
      </c>
      <c r="R4" s="0" t="n">
        <v>382</v>
      </c>
      <c r="S4" s="0" t="n">
        <v>301.4</v>
      </c>
      <c r="T4" s="0" t="n">
        <v>144.8</v>
      </c>
      <c r="U4" s="0" t="n">
        <v>137.66</v>
      </c>
      <c r="V4" s="0" t="n">
        <v>125.2</v>
      </c>
      <c r="W4" s="0" t="n">
        <v>112.89</v>
      </c>
      <c r="X4" s="0" t="n">
        <v>100.91</v>
      </c>
      <c r="Y4" s="0" t="n">
        <v>100.62</v>
      </c>
      <c r="Z4" s="0" t="n">
        <v>80</v>
      </c>
      <c r="AA4" s="0" t="n">
        <v>45</v>
      </c>
      <c r="AB4" s="0" t="n">
        <v>26.94</v>
      </c>
      <c r="AC4" s="0" t="n">
        <v>19.4</v>
      </c>
      <c r="AD4" s="0" t="n">
        <v>9.37</v>
      </c>
      <c r="AE4" s="0" t="n">
        <v>9</v>
      </c>
      <c r="AF4" s="0" t="n">
        <v>6.5</v>
      </c>
      <c r="AG4" s="0" t="n">
        <v>5</v>
      </c>
    </row>
    <row r="6" customFormat="false" ht="12.75" hidden="false" customHeight="false" outlineLevel="0" collapsed="false">
      <c r="B6" s="0" t="s">
        <v>241</v>
      </c>
      <c r="C6" s="9" t="n">
        <v>22</v>
      </c>
      <c r="D6" s="9" t="n">
        <v>12</v>
      </c>
      <c r="E6" s="9" t="n">
        <f aca="false">D6*C6</f>
        <v>264</v>
      </c>
      <c r="G6" s="0" t="n">
        <v>1100</v>
      </c>
    </row>
    <row r="7" customFormat="false" ht="12.75" hidden="false" customHeight="false" outlineLevel="0" collapsed="false">
      <c r="B7" s="0" t="s">
        <v>242</v>
      </c>
      <c r="C7" s="9" t="n">
        <v>18</v>
      </c>
      <c r="D7" s="9" t="n">
        <v>12</v>
      </c>
      <c r="E7" s="9" t="n">
        <f aca="false">D7*C7</f>
        <v>216</v>
      </c>
      <c r="G7" s="0" t="n">
        <f aca="false">I7*12</f>
        <v>3600</v>
      </c>
      <c r="I7" s="0" t="n">
        <v>300</v>
      </c>
    </row>
    <row r="8" customFormat="false" ht="12.75" hidden="false" customHeight="false" outlineLevel="0" collapsed="false">
      <c r="B8" s="0" t="s">
        <v>243</v>
      </c>
      <c r="C8" s="9" t="n">
        <v>0</v>
      </c>
      <c r="D8" s="9" t="n">
        <v>12</v>
      </c>
      <c r="E8" s="9" t="n">
        <f aca="false">D8*C8</f>
        <v>0</v>
      </c>
      <c r="G8" s="0" t="n">
        <v>60</v>
      </c>
      <c r="K8" s="0" t="s">
        <v>244</v>
      </c>
    </row>
    <row r="9" customFormat="false" ht="12.75" hidden="false" customHeight="false" outlineLevel="0" collapsed="false">
      <c r="B9" s="0" t="s">
        <v>219</v>
      </c>
      <c r="C9" s="9" t="n">
        <v>20</v>
      </c>
      <c r="D9" s="9" t="n">
        <v>12</v>
      </c>
      <c r="E9" s="9" t="n">
        <f aca="false">D9*C9</f>
        <v>240</v>
      </c>
      <c r="G9" s="0" t="n">
        <v>170</v>
      </c>
      <c r="K9" s="0" t="s">
        <v>245</v>
      </c>
    </row>
    <row r="10" customFormat="false" ht="12.75" hidden="false" customHeight="false" outlineLevel="0" collapsed="false">
      <c r="B10" s="0" t="s">
        <v>246</v>
      </c>
      <c r="C10" s="10" t="n">
        <f aca="false">Sheet1!AM11</f>
        <v>58.7695578231293</v>
      </c>
      <c r="D10" s="9" t="n">
        <v>11</v>
      </c>
      <c r="E10" s="9" t="n">
        <f aca="false">D10*C10</f>
        <v>646.465136054422</v>
      </c>
      <c r="G10" s="0" t="n">
        <v>75</v>
      </c>
      <c r="K10" s="0" t="s">
        <v>247</v>
      </c>
    </row>
    <row r="11" customFormat="false" ht="12.75" hidden="false" customHeight="false" outlineLevel="0" collapsed="false">
      <c r="B11" s="0" t="s">
        <v>248</v>
      </c>
      <c r="C11" s="10" t="n">
        <f aca="false">Sheet1!AN11</f>
        <v>15.9035714285714</v>
      </c>
      <c r="D11" s="9" t="n">
        <v>12</v>
      </c>
      <c r="E11" s="9" t="n">
        <f aca="false">D11*C11</f>
        <v>190.842857142857</v>
      </c>
      <c r="G11" s="0" t="n">
        <v>275</v>
      </c>
      <c r="K11" s="0" t="s">
        <v>249</v>
      </c>
    </row>
    <row r="12" customFormat="false" ht="12.75" hidden="false" customHeight="false" outlineLevel="0" collapsed="false">
      <c r="B12" s="0" t="s">
        <v>7</v>
      </c>
      <c r="C12" s="10" t="n">
        <f aca="false">Sheet1!AI11</f>
        <v>71.1313945578231</v>
      </c>
      <c r="D12" s="9" t="n">
        <v>12</v>
      </c>
      <c r="E12" s="9" t="n">
        <f aca="false">D12*C12</f>
        <v>853.576734693878</v>
      </c>
      <c r="G12" s="0" t="n">
        <v>233</v>
      </c>
      <c r="K12" s="0" t="s">
        <v>250</v>
      </c>
    </row>
    <row r="13" customFormat="false" ht="12.75" hidden="false" customHeight="false" outlineLevel="0" collapsed="false">
      <c r="C13" s="9"/>
      <c r="D13" s="9" t="n">
        <v>12</v>
      </c>
      <c r="E13" s="9" t="n">
        <f aca="false">D13*C13</f>
        <v>0</v>
      </c>
    </row>
    <row r="14" customFormat="false" ht="12.75" hidden="false" customHeight="false" outlineLevel="0" collapsed="false">
      <c r="C14" s="9"/>
      <c r="D14" s="9" t="n">
        <v>12</v>
      </c>
      <c r="E14" s="9" t="n">
        <f aca="false">D14*C14</f>
        <v>0</v>
      </c>
    </row>
    <row r="15" customFormat="false" ht="12.75" hidden="false" customHeight="false" outlineLevel="0" collapsed="false">
      <c r="C15" s="9"/>
      <c r="D15" s="9" t="n">
        <v>12</v>
      </c>
      <c r="E15" s="9" t="n">
        <f aca="false">D15*C15</f>
        <v>0</v>
      </c>
    </row>
    <row r="16" customFormat="false" ht="12.75" hidden="false" customHeight="false" outlineLevel="0" collapsed="false">
      <c r="C16" s="9"/>
      <c r="D16" s="9" t="n">
        <v>12</v>
      </c>
      <c r="E16" s="9" t="n">
        <f aca="false">D16*C16</f>
        <v>0</v>
      </c>
    </row>
    <row r="17" customFormat="false" ht="12.75" hidden="false" customHeight="false" outlineLevel="0" collapsed="false">
      <c r="C17" s="9"/>
      <c r="D17" s="9" t="n">
        <v>12</v>
      </c>
      <c r="E17" s="9" t="n">
        <f aca="false">D17*C17</f>
        <v>0</v>
      </c>
    </row>
    <row r="18" customFormat="false" ht="12.75" hidden="false" customHeight="false" outlineLevel="0" collapsed="false">
      <c r="C18" s="9"/>
      <c r="D18" s="9" t="n">
        <v>12</v>
      </c>
      <c r="E18" s="9" t="n">
        <f aca="false">D18*C18</f>
        <v>0</v>
      </c>
    </row>
    <row r="19" customFormat="false" ht="12.75" hidden="false" customHeight="false" outlineLevel="0" collapsed="false">
      <c r="C19" s="9"/>
      <c r="D19" s="9" t="n">
        <v>12</v>
      </c>
      <c r="E19" s="9" t="n">
        <f aca="false">D19*C19</f>
        <v>0</v>
      </c>
    </row>
    <row r="20" customFormat="false" ht="12.75" hidden="false" customHeight="false" outlineLevel="0" collapsed="false">
      <c r="C20" s="9"/>
      <c r="D20" s="9" t="n">
        <v>12</v>
      </c>
      <c r="E20" s="9" t="n">
        <f aca="false">D20*C20</f>
        <v>0</v>
      </c>
    </row>
    <row r="21" customFormat="false" ht="12.75" hidden="false" customHeight="false" outlineLevel="0" collapsed="false">
      <c r="K21" s="0" t="s">
        <v>34</v>
      </c>
    </row>
    <row r="22" customFormat="false" ht="12.75" hidden="false" customHeight="false" outlineLevel="0" collapsed="false">
      <c r="A22" s="21" t="s">
        <v>251</v>
      </c>
      <c r="B22" s="20" t="s">
        <v>252</v>
      </c>
      <c r="C22" s="20"/>
      <c r="D22" s="20" t="n">
        <v>81</v>
      </c>
      <c r="E22" s="21"/>
      <c r="F22" s="2" t="n">
        <f aca="false">M22+M24+M23</f>
        <v>219</v>
      </c>
      <c r="G22" s="21" t="s">
        <v>253</v>
      </c>
      <c r="H22" s="21"/>
      <c r="I22" s="21" t="n">
        <v>26</v>
      </c>
      <c r="J22" s="21" t="s">
        <v>254</v>
      </c>
      <c r="K22" s="21" t="n">
        <v>4</v>
      </c>
      <c r="L22" s="21" t="s">
        <v>255</v>
      </c>
      <c r="M22" s="21" t="n">
        <f aca="false">I22*K22</f>
        <v>104</v>
      </c>
    </row>
    <row r="23" customFormat="false" ht="12.75" hidden="false" customHeight="false" outlineLevel="0" collapsed="false">
      <c r="A23" s="21"/>
      <c r="B23" s="20" t="s">
        <v>256</v>
      </c>
      <c r="C23" s="20"/>
      <c r="D23" s="20" t="n">
        <v>641</v>
      </c>
      <c r="E23" s="21"/>
      <c r="F23" s="21" t="n">
        <v>290</v>
      </c>
      <c r="G23" s="21" t="s">
        <v>257</v>
      </c>
      <c r="H23" s="21"/>
      <c r="I23" s="21" t="n">
        <v>25</v>
      </c>
      <c r="J23" s="21"/>
      <c r="K23" s="21" t="n">
        <v>4</v>
      </c>
      <c r="L23" s="21" t="s">
        <v>7</v>
      </c>
      <c r="M23" s="21" t="n">
        <f aca="false">I23*K23</f>
        <v>100</v>
      </c>
    </row>
    <row r="24" customFormat="false" ht="12.75" hidden="false" customHeight="false" outlineLevel="0" collapsed="false">
      <c r="A24" s="21"/>
      <c r="B24" s="20" t="s">
        <v>258</v>
      </c>
      <c r="C24" s="20"/>
      <c r="D24" s="20" t="n">
        <v>300</v>
      </c>
      <c r="E24" s="21"/>
      <c r="F24" s="21" t="n">
        <f aca="false">F23-F22</f>
        <v>71</v>
      </c>
      <c r="G24" s="21"/>
      <c r="H24" s="21"/>
      <c r="I24" s="21"/>
      <c r="J24" s="21"/>
      <c r="K24" s="21"/>
      <c r="L24" s="21" t="s">
        <v>0</v>
      </c>
      <c r="M24" s="21" t="n">
        <v>15</v>
      </c>
    </row>
    <row r="25" customFormat="false" ht="12.75" hidden="false" customHeight="false" outlineLevel="0" collapsed="false">
      <c r="A25" s="21"/>
      <c r="B25" s="2" t="s">
        <v>259</v>
      </c>
      <c r="C25" s="35" t="n">
        <f aca="false">D24+D23+D22</f>
        <v>1022</v>
      </c>
      <c r="D25" s="2"/>
      <c r="E25" s="21"/>
      <c r="F25" s="21" t="n">
        <f aca="false">F24+F23</f>
        <v>361</v>
      </c>
      <c r="G25" s="21"/>
      <c r="H25" s="21"/>
      <c r="I25" s="2" t="n">
        <v>600</v>
      </c>
      <c r="J25" s="0" t="s">
        <v>260</v>
      </c>
      <c r="K25" s="21"/>
      <c r="L25" s="21"/>
      <c r="M25" s="21"/>
    </row>
    <row r="26" customFormat="false" ht="12.75" hidden="false" customHeight="false" outlineLevel="0" collapsed="false">
      <c r="A26" s="0" t="s">
        <v>261</v>
      </c>
      <c r="C26" s="0" t="s">
        <v>262</v>
      </c>
      <c r="D26" s="0" t="s">
        <v>263</v>
      </c>
      <c r="E26" s="0" t="s">
        <v>264</v>
      </c>
      <c r="L26" s="21" t="s">
        <v>265</v>
      </c>
    </row>
    <row r="27" customFormat="false" ht="12.75" hidden="false" customHeight="false" outlineLevel="0" collapsed="false">
      <c r="A27" s="0" t="str">
        <f aca="false">G22</f>
        <v>voyage a rome</v>
      </c>
      <c r="C27" s="0" t="n">
        <f aca="false">C25-F21</f>
        <v>1022</v>
      </c>
      <c r="D27" s="0" t="n">
        <f aca="false">C27+300</f>
        <v>1322</v>
      </c>
      <c r="E27" s="0" t="n">
        <f aca="false">D27+300</f>
        <v>1622</v>
      </c>
      <c r="L27" s="21" t="s">
        <v>266</v>
      </c>
    </row>
    <row r="28" customFormat="false" ht="12.75" hidden="false" customHeight="false" outlineLevel="0" collapsed="false">
      <c r="A28" s="0" t="str">
        <f aca="false">J25</f>
        <v>nouveau pc</v>
      </c>
      <c r="C28" s="0" t="n">
        <f aca="false">C27-I25</f>
        <v>422</v>
      </c>
      <c r="D28" s="0" t="n">
        <f aca="false">C28+300</f>
        <v>722</v>
      </c>
      <c r="E28" s="0" t="n">
        <f aca="false">D28+300</f>
        <v>1022</v>
      </c>
      <c r="L28" s="21" t="s">
        <v>267</v>
      </c>
    </row>
    <row r="29" customFormat="false" ht="12.75" hidden="false" customHeight="false" outlineLevel="0" collapsed="false">
      <c r="A29" s="0" t="s">
        <v>268</v>
      </c>
      <c r="C29" s="0" t="n">
        <f aca="false">C28-C3</f>
        <v>216.195476190476</v>
      </c>
      <c r="D29" s="0" t="n">
        <f aca="false">D28-C$3</f>
        <v>516.195476190476</v>
      </c>
      <c r="E29" s="0" t="n">
        <f aca="false">E28-C3</f>
        <v>816.195476190476</v>
      </c>
      <c r="L29" s="21" t="s">
        <v>269</v>
      </c>
    </row>
    <row r="30" customFormat="false" ht="12.75" hidden="false" customHeight="false" outlineLevel="0" collapsed="false">
      <c r="L30" s="21" t="s">
        <v>270</v>
      </c>
    </row>
    <row r="31" customFormat="false" ht="12.75" hidden="false" customHeight="false" outlineLevel="0" collapsed="false">
      <c r="L31" s="21" t="s">
        <v>271</v>
      </c>
    </row>
    <row r="32" customFormat="false" ht="12.75" hidden="false" customHeight="false" outlineLevel="0" collapsed="false">
      <c r="L32" s="21" t="s">
        <v>272</v>
      </c>
    </row>
    <row r="33" customFormat="false" ht="12.75" hidden="false" customHeight="false" outlineLevel="0" collapsed="false">
      <c r="L33" s="21" t="s">
        <v>273</v>
      </c>
    </row>
    <row r="36" customFormat="false" ht="12.75" hidden="false" customHeight="false" outlineLevel="0" collapsed="false">
      <c r="B36" s="0" t="s">
        <v>274</v>
      </c>
      <c r="C36" s="0" t="s">
        <v>275</v>
      </c>
      <c r="D36" s="0" t="s">
        <v>276</v>
      </c>
      <c r="E36" s="0" t="s">
        <v>277</v>
      </c>
      <c r="F36" s="0" t="s">
        <v>278</v>
      </c>
    </row>
    <row r="37" customFormat="false" ht="12.75" hidden="false" customHeight="false" outlineLevel="0" collapsed="false">
      <c r="B37" s="0" t="n">
        <v>10</v>
      </c>
      <c r="C37" s="0" t="n">
        <v>5</v>
      </c>
      <c r="D37" s="0" t="n">
        <f aca="false">C37/B37</f>
        <v>0.5</v>
      </c>
      <c r="E37" s="0" t="n">
        <f aca="false">C37*B37</f>
        <v>50</v>
      </c>
      <c r="F37" s="0" t="n">
        <f aca="false">E$42/E37</f>
        <v>12.474</v>
      </c>
      <c r="G37" s="36" t="n">
        <f aca="false">F37*G$45</f>
        <v>261.954</v>
      </c>
    </row>
    <row r="38" customFormat="false" ht="12.75" hidden="false" customHeight="false" outlineLevel="0" collapsed="false">
      <c r="B38" s="0" t="n">
        <v>9</v>
      </c>
      <c r="C38" s="0" t="n">
        <v>5</v>
      </c>
      <c r="D38" s="0" t="n">
        <f aca="false">C38/B38</f>
        <v>0.555555555555556</v>
      </c>
      <c r="E38" s="0" t="n">
        <f aca="false">C38*B38</f>
        <v>45</v>
      </c>
      <c r="F38" s="0" t="n">
        <f aca="false">E$42/E38</f>
        <v>13.86</v>
      </c>
      <c r="G38" s="36" t="n">
        <f aca="false">F38*G$45</f>
        <v>291.06</v>
      </c>
      <c r="L38" s="0" t="n">
        <f aca="false">SUM(L41:L55)</f>
        <v>100</v>
      </c>
    </row>
    <row r="39" customFormat="false" ht="12.75" hidden="false" customHeight="false" outlineLevel="0" collapsed="false">
      <c r="B39" s="0" t="n">
        <v>9</v>
      </c>
      <c r="C39" s="0" t="n">
        <v>5.5</v>
      </c>
      <c r="D39" s="0" t="n">
        <f aca="false">C39/B39</f>
        <v>0.611111111111111</v>
      </c>
      <c r="E39" s="0" t="n">
        <f aca="false">C39*B39</f>
        <v>49.5</v>
      </c>
      <c r="F39" s="0" t="n">
        <f aca="false">E$42/E39</f>
        <v>12.6</v>
      </c>
      <c r="G39" s="36" t="n">
        <f aca="false">F39*G$45</f>
        <v>264.6</v>
      </c>
    </row>
    <row r="40" customFormat="false" ht="12.75" hidden="false" customHeight="false" outlineLevel="0" collapsed="false">
      <c r="B40" s="0" t="n">
        <v>8.8</v>
      </c>
      <c r="C40" s="0" t="n">
        <v>5.5</v>
      </c>
      <c r="D40" s="0" t="n">
        <f aca="false">C40/B40</f>
        <v>0.625</v>
      </c>
      <c r="E40" s="0" t="n">
        <f aca="false">C40*B40</f>
        <v>48.4</v>
      </c>
      <c r="F40" s="0" t="n">
        <f aca="false">E$42/E40</f>
        <v>12.8863636363636</v>
      </c>
      <c r="G40" s="36" t="n">
        <f aca="false">F40*G$45</f>
        <v>270.613636363636</v>
      </c>
      <c r="J40" s="0" t="s">
        <v>279</v>
      </c>
      <c r="K40" s="0" t="s">
        <v>6</v>
      </c>
      <c r="L40" s="0" t="s">
        <v>280</v>
      </c>
    </row>
    <row r="41" customFormat="false" ht="12.75" hidden="false" customHeight="false" outlineLevel="0" collapsed="false">
      <c r="B41" s="0" t="n">
        <v>8.5</v>
      </c>
      <c r="C41" s="0" t="n">
        <v>5.5</v>
      </c>
      <c r="D41" s="0" t="n">
        <f aca="false">C41/B41</f>
        <v>0.647058823529412</v>
      </c>
      <c r="E41" s="0" t="n">
        <f aca="false">C41*B41</f>
        <v>46.75</v>
      </c>
      <c r="F41" s="0" t="n">
        <f aca="false">E$42/E41</f>
        <v>13.3411764705882</v>
      </c>
      <c r="G41" s="36" t="n">
        <f aca="false">F41*G$45</f>
        <v>280.164705882353</v>
      </c>
      <c r="J41" s="9" t="s">
        <v>281</v>
      </c>
      <c r="K41" s="37" t="n">
        <v>40249</v>
      </c>
      <c r="L41" s="9" t="n">
        <v>100</v>
      </c>
    </row>
    <row r="42" customFormat="false" ht="12.75" hidden="false" customHeight="false" outlineLevel="0" collapsed="false">
      <c r="B42" s="0" t="n">
        <v>21</v>
      </c>
      <c r="C42" s="0" t="n">
        <v>29.7</v>
      </c>
      <c r="D42" s="0" t="n">
        <f aca="false">C42/B42</f>
        <v>1.41428571428571</v>
      </c>
      <c r="E42" s="0" t="n">
        <f aca="false">C42*B42</f>
        <v>623.7</v>
      </c>
      <c r="F42" s="0" t="n">
        <f aca="false">E$42/E42</f>
        <v>1</v>
      </c>
      <c r="G42" s="36" t="n">
        <f aca="false">F42*G$45</f>
        <v>21</v>
      </c>
      <c r="J42" s="9"/>
      <c r="K42" s="37" t="n">
        <v>40249</v>
      </c>
      <c r="L42" s="9"/>
    </row>
    <row r="43" customFormat="false" ht="12.75" hidden="false" customHeight="false" outlineLevel="0" collapsed="false">
      <c r="J43" s="9"/>
      <c r="K43" s="37" t="n">
        <v>40249</v>
      </c>
      <c r="L43" s="9"/>
    </row>
    <row r="44" customFormat="false" ht="12.75" hidden="false" customHeight="false" outlineLevel="0" collapsed="false">
      <c r="J44" s="9"/>
      <c r="K44" s="9"/>
      <c r="L44" s="9"/>
    </row>
    <row r="45" customFormat="false" ht="12.75" hidden="false" customHeight="false" outlineLevel="0" collapsed="false">
      <c r="F45" s="0" t="s">
        <v>282</v>
      </c>
      <c r="G45" s="0" t="n">
        <v>21</v>
      </c>
      <c r="J45" s="9"/>
      <c r="K45" s="9"/>
      <c r="L45" s="9"/>
    </row>
    <row r="46" customFormat="false" ht="12.75" hidden="false" customHeight="false" outlineLevel="0" collapsed="false">
      <c r="J46" s="9"/>
      <c r="K46" s="9"/>
      <c r="L46" s="9"/>
    </row>
    <row r="47" customFormat="false" ht="12.75" hidden="false" customHeight="false" outlineLevel="0" collapsed="false">
      <c r="J47" s="9"/>
      <c r="K47" s="9"/>
      <c r="L47" s="9"/>
    </row>
    <row r="48" customFormat="false" ht="12.75" hidden="false" customHeight="false" outlineLevel="0" collapsed="false">
      <c r="J48" s="9"/>
      <c r="K48" s="9"/>
      <c r="L48" s="9"/>
    </row>
    <row r="49" customFormat="false" ht="12.75" hidden="false" customHeight="false" outlineLevel="0" collapsed="false">
      <c r="J49" s="9"/>
      <c r="K49" s="9"/>
      <c r="L49" s="9"/>
    </row>
    <row r="50" customFormat="false" ht="12.75" hidden="false" customHeight="false" outlineLevel="0" collapsed="false">
      <c r="J50" s="9"/>
      <c r="K50" s="9"/>
      <c r="L50" s="9"/>
    </row>
    <row r="51" customFormat="false" ht="12.75" hidden="false" customHeight="false" outlineLevel="0" collapsed="false">
      <c r="J51" s="9"/>
      <c r="K51" s="9"/>
      <c r="L51" s="9"/>
    </row>
    <row r="52" customFormat="false" ht="12.75" hidden="false" customHeight="false" outlineLevel="0" collapsed="false">
      <c r="J52" s="9"/>
      <c r="K52" s="9"/>
      <c r="L52" s="9"/>
    </row>
    <row r="53" customFormat="false" ht="12.75" hidden="false" customHeight="false" outlineLevel="0" collapsed="false">
      <c r="J53" s="9"/>
      <c r="K53" s="9"/>
      <c r="L53" s="9"/>
    </row>
    <row r="54" customFormat="false" ht="12.75" hidden="false" customHeight="false" outlineLevel="0" collapsed="false">
      <c r="J54" s="9"/>
      <c r="K54" s="9"/>
      <c r="L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moine Baptiste</cp:lastModifiedBy>
  <dcterms:modified xsi:type="dcterms:W3CDTF">2010-03-31T00:22:19Z</dcterms:modified>
  <cp:revision>0</cp:revision>
  <dc:subject/>
  <dc:title/>
</cp:coreProperties>
</file>